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502</v>
      </c>
      <c r="F9" s="32"/>
      <c r="G9" s="33" t="n">
        <v>101.9</v>
      </c>
      <c r="H9" s="34"/>
      <c r="I9" s="35" t="n">
        <v>85.1</v>
      </c>
      <c r="J9" s="36"/>
      <c r="K9" s="31" t="n">
        <f aca="false">SUM(K10,K17,K19,K21,K26)</f>
        <v>422459</v>
      </c>
      <c r="L9" s="34"/>
      <c r="M9" s="35" t="n">
        <v>93</v>
      </c>
      <c r="P9" s="21" t="s">
        <v>17</v>
      </c>
      <c r="Q9" s="21"/>
      <c r="R9" s="37"/>
      <c r="S9" s="31" t="n">
        <f aca="false">SUM(S10,S17,S19,S21,S26)</f>
        <v>29680</v>
      </c>
      <c r="T9" s="34"/>
      <c r="U9" s="35" t="n">
        <v>108.7</v>
      </c>
      <c r="V9" s="34"/>
      <c r="W9" s="35" t="n">
        <v>91.4</v>
      </c>
      <c r="X9" s="37"/>
      <c r="Y9" s="31" t="n">
        <f aca="false">SUM(Y10,Y17,Y19,Y21,Y26)</f>
        <v>397851</v>
      </c>
      <c r="Z9" s="38"/>
      <c r="AA9" s="34"/>
      <c r="AB9" s="39" t="n">
        <v>88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9614</v>
      </c>
      <c r="F10" s="44"/>
      <c r="G10" s="45" t="n">
        <v>95.4684838160136</v>
      </c>
      <c r="H10" s="46"/>
      <c r="I10" s="47" t="n">
        <v>83.3822216554011</v>
      </c>
      <c r="J10" s="48"/>
      <c r="K10" s="43" t="n">
        <v>272767</v>
      </c>
      <c r="L10" s="46"/>
      <c r="M10" s="47" t="n">
        <v>89.5815954546947</v>
      </c>
      <c r="N10" s="49" t="s">
        <v>20</v>
      </c>
      <c r="P10" s="50" t="s">
        <v>18</v>
      </c>
      <c r="Q10" s="51" t="s">
        <v>19</v>
      </c>
      <c r="R10" s="42"/>
      <c r="S10" s="52" t="n">
        <v>20014</v>
      </c>
      <c r="T10" s="46"/>
      <c r="U10" s="45" t="n">
        <v>103.968831168831</v>
      </c>
      <c r="V10" s="46"/>
      <c r="W10" s="47" t="n">
        <v>91.2839224629419</v>
      </c>
      <c r="X10" s="53"/>
      <c r="Y10" s="54" t="n">
        <v>256705</v>
      </c>
      <c r="Z10" s="55"/>
      <c r="AA10" s="46"/>
      <c r="AB10" s="56" t="n">
        <v>86.044157524443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8631</v>
      </c>
      <c r="E11" s="60" t="n">
        <v>17575</v>
      </c>
      <c r="F11" s="61" t="n">
        <v>97.7352508209716</v>
      </c>
      <c r="G11" s="62" t="n">
        <v>94.0745102237448</v>
      </c>
      <c r="H11" s="63" t="n">
        <v>81.3938136552244</v>
      </c>
      <c r="I11" s="64" t="n">
        <v>83.1008558324271</v>
      </c>
      <c r="J11" s="65" t="n">
        <v>117597</v>
      </c>
      <c r="K11" s="65" t="n">
        <v>248530</v>
      </c>
      <c r="L11" s="66" t="n">
        <v>75.2312652737439</v>
      </c>
      <c r="M11" s="64" t="n">
        <v>88.8479756904102</v>
      </c>
      <c r="P11" s="57" t="n">
        <v>1</v>
      </c>
      <c r="Q11" s="58" t="s">
        <v>21</v>
      </c>
      <c r="R11" s="59" t="n">
        <v>9225</v>
      </c>
      <c r="S11" s="67" t="n">
        <v>19133</v>
      </c>
      <c r="T11" s="63" t="n">
        <v>103.500504880512</v>
      </c>
      <c r="U11" s="62" t="n">
        <v>103.348998001404</v>
      </c>
      <c r="V11" s="63" t="n">
        <v>89.4588828549263</v>
      </c>
      <c r="W11" s="64" t="n">
        <v>91.7781935050607</v>
      </c>
      <c r="X11" s="68" t="n">
        <v>115612</v>
      </c>
      <c r="Y11" s="69" t="n">
        <v>243935</v>
      </c>
      <c r="Z11" s="68" t="n">
        <v>8181</v>
      </c>
      <c r="AA11" s="63" t="n">
        <v>73.4510800508259</v>
      </c>
      <c r="AB11" s="70" t="n">
        <v>85.9310325391989</v>
      </c>
      <c r="AC11" s="64" t="n">
        <v>123.04105880583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68</v>
      </c>
      <c r="E12" s="60" t="n">
        <v>549</v>
      </c>
      <c r="F12" s="61" t="n">
        <v>92.4901185770751</v>
      </c>
      <c r="G12" s="62" t="n">
        <v>97.8609625668449</v>
      </c>
      <c r="H12" s="63" t="n">
        <v>75.3623188405797</v>
      </c>
      <c r="I12" s="64" t="n">
        <v>92.1140939597316</v>
      </c>
      <c r="J12" s="65" t="n">
        <v>6340</v>
      </c>
      <c r="K12" s="71" t="n">
        <v>6480</v>
      </c>
      <c r="L12" s="66" t="n">
        <v>49.9212598425197</v>
      </c>
      <c r="M12" s="64" t="n">
        <v>60.1224717016144</v>
      </c>
      <c r="P12" s="57"/>
      <c r="Q12" s="58" t="s">
        <v>23</v>
      </c>
      <c r="R12" s="59" t="n">
        <v>483</v>
      </c>
      <c r="S12" s="67" t="n">
        <v>577</v>
      </c>
      <c r="T12" s="63" t="n">
        <v>74.537037037037</v>
      </c>
      <c r="U12" s="62" t="n">
        <v>82.5464949928469</v>
      </c>
      <c r="V12" s="63" t="n">
        <v>85.4867256637168</v>
      </c>
      <c r="W12" s="64" t="n">
        <v>114.940239043825</v>
      </c>
      <c r="X12" s="68" t="n">
        <v>6114</v>
      </c>
      <c r="Y12" s="69" t="n">
        <v>6259</v>
      </c>
      <c r="Z12" s="72" t="n">
        <v>1063</v>
      </c>
      <c r="AA12" s="63" t="n">
        <v>49.1834928807015</v>
      </c>
      <c r="AB12" s="70" t="n">
        <v>58.8473110191802</v>
      </c>
      <c r="AC12" s="64" t="n">
        <v>127.00119474313</v>
      </c>
    </row>
    <row r="13" customFormat="false" ht="23.25" hidden="false" customHeight="true" outlineLevel="0" collapsed="false">
      <c r="B13" s="57"/>
      <c r="C13" s="58" t="s">
        <v>24</v>
      </c>
      <c r="D13" s="59" t="n">
        <v>2666</v>
      </c>
      <c r="E13" s="60" t="n">
        <v>3224</v>
      </c>
      <c r="F13" s="61" t="n">
        <v>102.61739799846</v>
      </c>
      <c r="G13" s="62" t="n">
        <v>97.845220030349</v>
      </c>
      <c r="H13" s="63" t="n">
        <v>62.4209786935144</v>
      </c>
      <c r="I13" s="64" t="n">
        <v>64.7779787020293</v>
      </c>
      <c r="J13" s="65" t="n">
        <v>31910</v>
      </c>
      <c r="K13" s="71" t="n">
        <v>40924</v>
      </c>
      <c r="L13" s="66" t="n">
        <v>52.5492391805546</v>
      </c>
      <c r="M13" s="64" t="n">
        <v>62.7668711656442</v>
      </c>
      <c r="P13" s="57"/>
      <c r="Q13" s="58" t="s">
        <v>24</v>
      </c>
      <c r="R13" s="59" t="n">
        <v>2952</v>
      </c>
      <c r="S13" s="67" t="n">
        <v>3665</v>
      </c>
      <c r="T13" s="63" t="n">
        <v>113.888888888889</v>
      </c>
      <c r="U13" s="62" t="n">
        <v>116.128010139417</v>
      </c>
      <c r="V13" s="63" t="n">
        <v>76.5361680062225</v>
      </c>
      <c r="W13" s="64" t="n">
        <v>81.6622103386809</v>
      </c>
      <c r="X13" s="68" t="n">
        <v>30810</v>
      </c>
      <c r="Y13" s="69" t="n">
        <v>38598</v>
      </c>
      <c r="Z13" s="72" t="n">
        <v>3063</v>
      </c>
      <c r="AA13" s="63" t="n">
        <v>50.6152354980204</v>
      </c>
      <c r="AB13" s="70" t="n">
        <v>58.5625635345704</v>
      </c>
      <c r="AC13" s="64" t="n">
        <v>127.200996677741</v>
      </c>
    </row>
    <row r="14" customFormat="false" ht="23.25" hidden="false" customHeight="true" outlineLevel="0" collapsed="false">
      <c r="B14" s="57"/>
      <c r="C14" s="58" t="s">
        <v>25</v>
      </c>
      <c r="D14" s="59" t="n">
        <v>5497</v>
      </c>
      <c r="E14" s="60" t="n">
        <v>13802</v>
      </c>
      <c r="F14" s="61" t="n">
        <v>95.9839357429719</v>
      </c>
      <c r="G14" s="62" t="n">
        <v>93.0932146229597</v>
      </c>
      <c r="H14" s="63" t="n">
        <v>96.2359943977591</v>
      </c>
      <c r="I14" s="64" t="n">
        <v>88.6106831022085</v>
      </c>
      <c r="J14" s="65" t="n">
        <v>79347</v>
      </c>
      <c r="K14" s="71" t="n">
        <v>201126</v>
      </c>
      <c r="L14" s="66" t="n">
        <v>95.7256605139341</v>
      </c>
      <c r="M14" s="64" t="n">
        <v>98.7136006910531</v>
      </c>
      <c r="P14" s="57"/>
      <c r="Q14" s="58" t="s">
        <v>25</v>
      </c>
      <c r="R14" s="59" t="n">
        <v>5790</v>
      </c>
      <c r="S14" s="67" t="n">
        <v>14891</v>
      </c>
      <c r="T14" s="63" t="n">
        <v>102.062400846113</v>
      </c>
      <c r="U14" s="62" t="n">
        <v>101.589575658344</v>
      </c>
      <c r="V14" s="63" t="n">
        <v>98.3022071307301</v>
      </c>
      <c r="W14" s="64" t="n">
        <v>93.9080532257047</v>
      </c>
      <c r="X14" s="68" t="n">
        <v>78688</v>
      </c>
      <c r="Y14" s="69" t="n">
        <v>199078</v>
      </c>
      <c r="Z14" s="72" t="n">
        <v>4055</v>
      </c>
      <c r="AA14" s="63" t="n">
        <v>93.5670289424243</v>
      </c>
      <c r="AB14" s="70" t="n">
        <v>96.0207979626485</v>
      </c>
      <c r="AC14" s="64" t="n">
        <v>119.12455934195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157</v>
      </c>
      <c r="E15" s="60" t="n">
        <v>753</v>
      </c>
      <c r="F15" s="61" t="n">
        <v>120.549098871484</v>
      </c>
      <c r="G15" s="62" t="n">
        <v>113.403614457831</v>
      </c>
      <c r="H15" s="63" t="n">
        <v>75.7675206436587</v>
      </c>
      <c r="I15" s="64" t="n">
        <v>68.6417502278943</v>
      </c>
      <c r="J15" s="65" t="n">
        <v>92770</v>
      </c>
      <c r="K15" s="71" t="n">
        <v>10214</v>
      </c>
      <c r="L15" s="66" t="n">
        <v>89.2920737282834</v>
      </c>
      <c r="M15" s="64" t="n">
        <v>92.084385142445</v>
      </c>
      <c r="P15" s="57" t="n">
        <v>2</v>
      </c>
      <c r="Q15" s="58" t="s">
        <v>26</v>
      </c>
      <c r="R15" s="59" t="n">
        <v>7879</v>
      </c>
      <c r="S15" s="67" t="n">
        <v>881</v>
      </c>
      <c r="T15" s="63" t="n">
        <v>122.477848593191</v>
      </c>
      <c r="U15" s="62" t="n">
        <v>119.538670284939</v>
      </c>
      <c r="V15" s="63" t="n">
        <v>85.8653007846556</v>
      </c>
      <c r="W15" s="64" t="n">
        <v>81.7254174397032</v>
      </c>
      <c r="X15" s="68" t="n">
        <v>111164</v>
      </c>
      <c r="Y15" s="69" t="n">
        <v>12770</v>
      </c>
      <c r="Z15" s="72" t="n">
        <v>14439</v>
      </c>
      <c r="AA15" s="63" t="n">
        <v>86.0948899456311</v>
      </c>
      <c r="AB15" s="70" t="n">
        <v>88.2637544926735</v>
      </c>
      <c r="AC15" s="64" t="n">
        <v>140.37526735368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86</v>
      </c>
      <c r="F16" s="74"/>
      <c r="G16" s="75" t="n">
        <v>107.256046705588</v>
      </c>
      <c r="H16" s="76"/>
      <c r="I16" s="77" t="n">
        <v>100.704776820673</v>
      </c>
      <c r="J16" s="78"/>
      <c r="K16" s="79" t="n">
        <v>14023</v>
      </c>
      <c r="L16" s="80"/>
      <c r="M16" s="77" t="n">
        <v>102.55978936590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813</v>
      </c>
      <c r="F17" s="44"/>
      <c r="G17" s="45" t="n">
        <v>132.251998119417</v>
      </c>
      <c r="H17" s="46"/>
      <c r="I17" s="47" t="n">
        <v>76.2330623306233</v>
      </c>
      <c r="J17" s="89"/>
      <c r="K17" s="54" t="n">
        <v>32907</v>
      </c>
      <c r="L17" s="90"/>
      <c r="M17" s="47" t="n">
        <v>88.0714056310888</v>
      </c>
      <c r="P17" s="50" t="s">
        <v>28</v>
      </c>
      <c r="Q17" s="41" t="s">
        <v>29</v>
      </c>
      <c r="R17" s="42"/>
      <c r="S17" s="52" t="n">
        <v>2518</v>
      </c>
      <c r="T17" s="46"/>
      <c r="U17" s="45" t="n">
        <v>120.363288718929</v>
      </c>
      <c r="V17" s="46"/>
      <c r="W17" s="47" t="n">
        <v>69.2328842452571</v>
      </c>
      <c r="X17" s="53"/>
      <c r="Y17" s="54" t="n">
        <v>31157</v>
      </c>
      <c r="Z17" s="91"/>
      <c r="AA17" s="92"/>
      <c r="AB17" s="93" t="n">
        <v>87.828047921071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295</v>
      </c>
      <c r="E18" s="97" t="n">
        <v>2813</v>
      </c>
      <c r="F18" s="74" t="n">
        <v>125.241779497099</v>
      </c>
      <c r="G18" s="75" t="n">
        <v>132.251998119417</v>
      </c>
      <c r="H18" s="76" t="n">
        <v>64.2042637580565</v>
      </c>
      <c r="I18" s="77" t="n">
        <v>76.2330623306233</v>
      </c>
      <c r="J18" s="78" t="n">
        <v>17705</v>
      </c>
      <c r="K18" s="79" t="n">
        <v>32907</v>
      </c>
      <c r="L18" s="80" t="n">
        <v>85.6596835841115</v>
      </c>
      <c r="M18" s="77" t="n">
        <v>88.0714056310888</v>
      </c>
      <c r="P18" s="95" t="n">
        <v>4</v>
      </c>
      <c r="Q18" s="73" t="s">
        <v>30</v>
      </c>
      <c r="R18" s="96" t="n">
        <v>1213</v>
      </c>
      <c r="S18" s="98" t="n">
        <v>2518</v>
      </c>
      <c r="T18" s="76" t="n">
        <v>118.45703125</v>
      </c>
      <c r="U18" s="75" t="n">
        <v>120.363288718929</v>
      </c>
      <c r="V18" s="76" t="n">
        <v>67.8791270285394</v>
      </c>
      <c r="W18" s="77" t="n">
        <v>69.2328842452571</v>
      </c>
      <c r="X18" s="82" t="n">
        <v>16045</v>
      </c>
      <c r="Y18" s="99" t="n">
        <v>31157</v>
      </c>
      <c r="Z18" s="100" t="n">
        <v>3002</v>
      </c>
      <c r="AA18" s="76" t="n">
        <v>84.110924722164</v>
      </c>
      <c r="AB18" s="101" t="n">
        <v>87.8280479210712</v>
      </c>
      <c r="AC18" s="77" t="n">
        <v>141.80444024563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76</v>
      </c>
      <c r="F19" s="44"/>
      <c r="G19" s="45" t="n">
        <v>138.745387453875</v>
      </c>
      <c r="H19" s="46"/>
      <c r="I19" s="47" t="n">
        <v>113.939393939394</v>
      </c>
      <c r="J19" s="89"/>
      <c r="K19" s="54" t="n">
        <v>4265</v>
      </c>
      <c r="L19" s="90"/>
      <c r="M19" s="47" t="n">
        <v>89.6196679974785</v>
      </c>
      <c r="P19" s="50" t="s">
        <v>31</v>
      </c>
      <c r="Q19" s="88" t="s">
        <v>32</v>
      </c>
      <c r="R19" s="42"/>
      <c r="S19" s="52" t="n">
        <v>395</v>
      </c>
      <c r="T19" s="46"/>
      <c r="U19" s="45" t="n">
        <v>140.569395017794</v>
      </c>
      <c r="V19" s="46"/>
      <c r="W19" s="47" t="n">
        <v>134.353741496599</v>
      </c>
      <c r="X19" s="53"/>
      <c r="Y19" s="54" t="n">
        <v>4608</v>
      </c>
      <c r="Z19" s="55"/>
      <c r="AA19" s="46"/>
      <c r="AB19" s="56" t="n">
        <v>92.753623188405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796</v>
      </c>
      <c r="E20" s="103" t="n">
        <v>376</v>
      </c>
      <c r="F20" s="86" t="n">
        <v>126.862049654657</v>
      </c>
      <c r="G20" s="104" t="n">
        <v>138.745387453875</v>
      </c>
      <c r="H20" s="85" t="n">
        <v>77.2360495510854</v>
      </c>
      <c r="I20" s="87" t="n">
        <v>113.939393939394</v>
      </c>
      <c r="J20" s="105" t="n">
        <v>96112</v>
      </c>
      <c r="K20" s="106" t="n">
        <v>4265</v>
      </c>
      <c r="L20" s="107" t="n">
        <v>72.9668994837534</v>
      </c>
      <c r="M20" s="87" t="n">
        <v>89.6196679974785</v>
      </c>
      <c r="P20" s="95" t="n">
        <v>5</v>
      </c>
      <c r="Q20" s="24" t="s">
        <v>33</v>
      </c>
      <c r="R20" s="102" t="n">
        <v>6534</v>
      </c>
      <c r="S20" s="81" t="n">
        <v>395</v>
      </c>
      <c r="T20" s="85" t="n">
        <v>107.964309319233</v>
      </c>
      <c r="U20" s="104" t="n">
        <v>140.569395017794</v>
      </c>
      <c r="V20" s="85" t="n">
        <v>77.683985257401</v>
      </c>
      <c r="W20" s="87" t="n">
        <v>134.353741496599</v>
      </c>
      <c r="X20" s="108" t="n">
        <v>100202</v>
      </c>
      <c r="Y20" s="83" t="n">
        <v>4608</v>
      </c>
      <c r="Z20" s="109" t="n">
        <v>8768</v>
      </c>
      <c r="AA20" s="85" t="n">
        <v>73.6763159636185</v>
      </c>
      <c r="AB20" s="110" t="n">
        <v>92.7536231884058</v>
      </c>
      <c r="AC20" s="87" t="n">
        <v>88.298086606243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865</v>
      </c>
      <c r="F21" s="113"/>
      <c r="G21" s="114" t="n">
        <v>107.608936076089</v>
      </c>
      <c r="H21" s="92"/>
      <c r="I21" s="94" t="n">
        <v>97.2805438912218</v>
      </c>
      <c r="J21" s="115"/>
      <c r="K21" s="116" t="n">
        <v>102689</v>
      </c>
      <c r="L21" s="117"/>
      <c r="M21" s="94" t="n">
        <v>103.396230214668</v>
      </c>
      <c r="P21" s="40" t="s">
        <v>34</v>
      </c>
      <c r="Q21" s="41" t="s">
        <v>35</v>
      </c>
      <c r="R21" s="111"/>
      <c r="S21" s="118" t="n">
        <v>6285</v>
      </c>
      <c r="T21" s="92"/>
      <c r="U21" s="114" t="n">
        <v>118.562535370685</v>
      </c>
      <c r="V21" s="92"/>
      <c r="W21" s="94" t="n">
        <v>101.110038610039</v>
      </c>
      <c r="X21" s="119"/>
      <c r="Y21" s="116" t="n">
        <v>100116</v>
      </c>
      <c r="Z21" s="91"/>
      <c r="AA21" s="92"/>
      <c r="AB21" s="93" t="n">
        <v>99.682381639866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31057</v>
      </c>
      <c r="E22" s="60" t="n">
        <v>638</v>
      </c>
      <c r="F22" s="61" t="n">
        <v>87.6548784962321</v>
      </c>
      <c r="G22" s="62" t="n">
        <v>90.7539118065434</v>
      </c>
      <c r="H22" s="63" t="n">
        <v>74.2280114722753</v>
      </c>
      <c r="I22" s="64" t="n">
        <v>73.5870818915802</v>
      </c>
      <c r="J22" s="65" t="n">
        <v>592669</v>
      </c>
      <c r="K22" s="71" t="n">
        <v>12396</v>
      </c>
      <c r="L22" s="66" t="n">
        <v>79.2021638409246</v>
      </c>
      <c r="M22" s="64" t="n">
        <v>84.9099253373519</v>
      </c>
      <c r="P22" s="57" t="n">
        <v>6</v>
      </c>
      <c r="Q22" s="58" t="s">
        <v>36</v>
      </c>
      <c r="R22" s="59" t="n">
        <v>39699</v>
      </c>
      <c r="S22" s="67" t="n">
        <v>871</v>
      </c>
      <c r="T22" s="63" t="n">
        <v>105.475848876136</v>
      </c>
      <c r="U22" s="62" t="n">
        <v>111.238825031928</v>
      </c>
      <c r="V22" s="63" t="n">
        <v>113.688822703972</v>
      </c>
      <c r="W22" s="64" t="n">
        <v>110.532994923858</v>
      </c>
      <c r="X22" s="68" t="n">
        <v>629296</v>
      </c>
      <c r="Y22" s="69" t="n">
        <v>13288</v>
      </c>
      <c r="Z22" s="72" t="n">
        <v>53494</v>
      </c>
      <c r="AA22" s="63" t="n">
        <v>81.7461812352806</v>
      </c>
      <c r="AB22" s="70" t="n">
        <v>88.3980840872805</v>
      </c>
      <c r="AC22" s="64" t="n">
        <v>69.586596248406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51</v>
      </c>
      <c r="E23" s="60" t="n">
        <v>2909</v>
      </c>
      <c r="F23" s="61" t="n">
        <v>104.398148148148</v>
      </c>
      <c r="G23" s="62" t="n">
        <v>122.43265993266</v>
      </c>
      <c r="H23" s="63" t="n">
        <v>98.2570806100218</v>
      </c>
      <c r="I23" s="64" t="n">
        <v>100.657439446367</v>
      </c>
      <c r="J23" s="65" t="n">
        <v>11923</v>
      </c>
      <c r="K23" s="71" t="n">
        <v>68590</v>
      </c>
      <c r="L23" s="66" t="n">
        <v>90.9250362235949</v>
      </c>
      <c r="M23" s="64" t="n">
        <v>102.596703263829</v>
      </c>
      <c r="P23" s="57" t="n">
        <v>7</v>
      </c>
      <c r="Q23" s="58" t="s">
        <v>37</v>
      </c>
      <c r="R23" s="59" t="n">
        <v>715</v>
      </c>
      <c r="S23" s="67" t="n">
        <v>4075</v>
      </c>
      <c r="T23" s="63" t="n">
        <v>110.169491525424</v>
      </c>
      <c r="U23" s="62" t="n">
        <v>121.787208607292</v>
      </c>
      <c r="V23" s="63" t="n">
        <v>110</v>
      </c>
      <c r="W23" s="64" t="n">
        <v>106.675392670157</v>
      </c>
      <c r="X23" s="68" t="n">
        <v>11802</v>
      </c>
      <c r="Y23" s="69" t="n">
        <v>68237</v>
      </c>
      <c r="Z23" s="72" t="n">
        <v>1264</v>
      </c>
      <c r="AA23" s="63" t="n">
        <v>91.3679646976852</v>
      </c>
      <c r="AB23" s="70" t="n">
        <v>102.387240044414</v>
      </c>
      <c r="AC23" s="64" t="n">
        <v>101.28205128205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52</v>
      </c>
      <c r="E24" s="60" t="n">
        <v>539</v>
      </c>
      <c r="F24" s="61" t="n">
        <v>74.6849942726231</v>
      </c>
      <c r="G24" s="62" t="n">
        <v>106.521739130435</v>
      </c>
      <c r="H24" s="63" t="n">
        <v>93.2761087267525</v>
      </c>
      <c r="I24" s="64" t="n">
        <v>121.123595505618</v>
      </c>
      <c r="J24" s="65" t="n">
        <v>9598</v>
      </c>
      <c r="K24" s="71" t="n">
        <v>6799</v>
      </c>
      <c r="L24" s="66" t="n">
        <v>114.520940221931</v>
      </c>
      <c r="M24" s="64" t="n">
        <v>127.800751879699</v>
      </c>
      <c r="P24" s="57" t="n">
        <v>8</v>
      </c>
      <c r="Q24" s="58" t="s">
        <v>38</v>
      </c>
      <c r="R24" s="59" t="n">
        <v>340</v>
      </c>
      <c r="S24" s="67" t="n">
        <v>220</v>
      </c>
      <c r="T24" s="63" t="n">
        <v>78.7037037037037</v>
      </c>
      <c r="U24" s="62" t="n">
        <v>90.9090909090909</v>
      </c>
      <c r="V24" s="63" t="n">
        <v>67.8642714570858</v>
      </c>
      <c r="W24" s="64" t="n">
        <v>68.1114551083591</v>
      </c>
      <c r="X24" s="68" t="n">
        <v>7010</v>
      </c>
      <c r="Y24" s="69" t="n">
        <v>4553</v>
      </c>
      <c r="Z24" s="72" t="n">
        <v>2020</v>
      </c>
      <c r="AA24" s="63" t="n">
        <v>84.6516121241396</v>
      </c>
      <c r="AB24" s="70" t="n">
        <v>87.4231950844854</v>
      </c>
      <c r="AC24" s="64" t="n">
        <v>134.66666666666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642</v>
      </c>
      <c r="E25" s="103" t="n">
        <v>779</v>
      </c>
      <c r="F25" s="86" t="n">
        <v>87.8248974008208</v>
      </c>
      <c r="G25" s="104" t="n">
        <v>83.2264957264957</v>
      </c>
      <c r="H25" s="85" t="n">
        <v>85.0331125827815</v>
      </c>
      <c r="I25" s="87" t="n">
        <v>97.4968710888611</v>
      </c>
      <c r="J25" s="105" t="n">
        <v>12685</v>
      </c>
      <c r="K25" s="106" t="n">
        <v>14904</v>
      </c>
      <c r="L25" s="107" t="n">
        <v>108.781408112512</v>
      </c>
      <c r="M25" s="87" t="n">
        <v>118.823248026788</v>
      </c>
      <c r="P25" s="57" t="n">
        <v>9</v>
      </c>
      <c r="Q25" s="24" t="s">
        <v>39</v>
      </c>
      <c r="R25" s="102" t="n">
        <v>918</v>
      </c>
      <c r="S25" s="81" t="n">
        <v>1119</v>
      </c>
      <c r="T25" s="85" t="n">
        <v>116.645489199492</v>
      </c>
      <c r="U25" s="104" t="n">
        <v>120.322580645161</v>
      </c>
      <c r="V25" s="85" t="n">
        <v>73.8535800482703</v>
      </c>
      <c r="W25" s="87" t="n">
        <v>87.0817120622568</v>
      </c>
      <c r="X25" s="108" t="n">
        <v>12192</v>
      </c>
      <c r="Y25" s="83" t="n">
        <v>14038</v>
      </c>
      <c r="Z25" s="109" t="n">
        <v>2208</v>
      </c>
      <c r="AA25" s="85" t="n">
        <v>97.5047984644914</v>
      </c>
      <c r="AB25" s="110" t="n">
        <v>103.609122444461</v>
      </c>
      <c r="AC25" s="87" t="n">
        <v>156.70688431511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34</v>
      </c>
      <c r="F26" s="113"/>
      <c r="G26" s="114" t="n">
        <v>161.941747572816</v>
      </c>
      <c r="H26" s="92"/>
      <c r="I26" s="94" t="n">
        <v>89.5810955961332</v>
      </c>
      <c r="J26" s="115"/>
      <c r="K26" s="116" t="n">
        <v>9831</v>
      </c>
      <c r="L26" s="117"/>
      <c r="M26" s="94" t="n">
        <v>116.577730345073</v>
      </c>
      <c r="N26" s="120"/>
      <c r="O26" s="120"/>
      <c r="P26" s="50" t="s">
        <v>40</v>
      </c>
      <c r="Q26" s="41" t="s">
        <v>41</v>
      </c>
      <c r="R26" s="111"/>
      <c r="S26" s="118" t="n">
        <v>468</v>
      </c>
      <c r="T26" s="92"/>
      <c r="U26" s="114" t="n">
        <v>119.693094629156</v>
      </c>
      <c r="V26" s="92"/>
      <c r="W26" s="94" t="n">
        <v>116.708229426434</v>
      </c>
      <c r="X26" s="119"/>
      <c r="Y26" s="116" t="n">
        <v>5265</v>
      </c>
      <c r="Z26" s="121"/>
      <c r="AA26" s="92"/>
      <c r="AB26" s="93" t="n">
        <v>47.668628338614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974</v>
      </c>
      <c r="E27" s="103" t="n">
        <v>834</v>
      </c>
      <c r="F27" s="86" t="n">
        <v>109.684684684685</v>
      </c>
      <c r="G27" s="104" t="n">
        <v>161.941747572816</v>
      </c>
      <c r="H27" s="85" t="n">
        <v>81.986531986532</v>
      </c>
      <c r="I27" s="87" t="n">
        <v>89.5810955961332</v>
      </c>
      <c r="J27" s="105" t="n">
        <v>11834</v>
      </c>
      <c r="K27" s="106" t="n">
        <v>9831</v>
      </c>
      <c r="L27" s="107" t="n">
        <v>98.5181485181485</v>
      </c>
      <c r="M27" s="87" t="n">
        <v>116.577730345073</v>
      </c>
      <c r="P27" s="95" t="n">
        <v>10</v>
      </c>
      <c r="Q27" s="24" t="s">
        <v>42</v>
      </c>
      <c r="R27" s="102" t="n">
        <v>1128</v>
      </c>
      <c r="S27" s="81" t="n">
        <v>468</v>
      </c>
      <c r="T27" s="85" t="n">
        <v>107.122507122507</v>
      </c>
      <c r="U27" s="104" t="n">
        <v>119.693094629156</v>
      </c>
      <c r="V27" s="85" t="n">
        <v>137.728937728938</v>
      </c>
      <c r="W27" s="87" t="n">
        <v>116.708229426434</v>
      </c>
      <c r="X27" s="108" t="n">
        <v>10338</v>
      </c>
      <c r="Y27" s="83" t="n">
        <v>5265</v>
      </c>
      <c r="Z27" s="109" t="n">
        <v>6911</v>
      </c>
      <c r="AA27" s="85" t="n">
        <v>91.9096728307255</v>
      </c>
      <c r="AB27" s="110" t="n">
        <v>47.6686283386148</v>
      </c>
      <c r="AC27" s="87" t="n">
        <v>126.044136421667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 野 沙那絵</cp:lastModifiedBy>
  <cp:lastPrinted>2024-02-15T05:09:54Z</cp:lastPrinted>
  <dcterms:modified xsi:type="dcterms:W3CDTF">2024-02-15T05:38:52Z</dcterms:modified>
  <cp:revision>0</cp:revision>
  <dc:subject/>
  <dc:title/>
</cp:coreProperties>
</file>