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F5" s="13"/>
      <c r="G5" s="13"/>
      <c r="J5" s="14" t="s">
        <v>3</v>
      </c>
      <c r="K5" s="14"/>
      <c r="L5" s="14"/>
      <c r="M5" s="14"/>
      <c r="Z5" s="14" t="s">
        <v>4</v>
      </c>
      <c r="AA5" s="14"/>
      <c r="AB5" s="14"/>
      <c r="AC5" s="14"/>
    </row>
    <row r="6" s="12" customFormat="true" ht="18.75" hidden="false" customHeight="true" outlineLevel="0" collapsed="false">
      <c r="J6" s="15" t="s">
        <v>5</v>
      </c>
      <c r="K6" s="15"/>
      <c r="L6" s="15"/>
      <c r="M6" s="15"/>
      <c r="Y6" s="15" t="s">
        <v>6</v>
      </c>
      <c r="Z6" s="15"/>
      <c r="AA6" s="15"/>
      <c r="AB6" s="15"/>
      <c r="AC6" s="15"/>
    </row>
    <row r="7" customFormat="false" ht="20.1" hidden="false" customHeight="true" outlineLevel="0" collapsed="false">
      <c r="B7" s="16"/>
      <c r="C7" s="17" t="s">
        <v>7</v>
      </c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  <c r="P7" s="16"/>
      <c r="Q7" s="17" t="s">
        <v>7</v>
      </c>
      <c r="R7" s="18" t="str">
        <f aca="false">D7</f>
        <v>１　月分</v>
      </c>
      <c r="S7" s="18"/>
      <c r="T7" s="18" t="s">
        <v>9</v>
      </c>
      <c r="U7" s="18"/>
      <c r="V7" s="18" t="s">
        <v>10</v>
      </c>
      <c r="W7" s="18"/>
      <c r="X7" s="18" t="str">
        <f aca="false">J7</f>
        <v>１ ～ 　月分累計</v>
      </c>
      <c r="Y7" s="18"/>
      <c r="Z7" s="19" t="s">
        <v>13</v>
      </c>
      <c r="AA7" s="18" t="s">
        <v>12</v>
      </c>
      <c r="AB7" s="18"/>
      <c r="AC7" s="18"/>
    </row>
    <row r="8" customFormat="false" ht="20.1" hidden="false" customHeight="true" outlineLevel="0" collapsed="false">
      <c r="B8" s="20" t="s">
        <v>14</v>
      </c>
      <c r="C8" s="20"/>
      <c r="D8" s="21" t="s">
        <v>15</v>
      </c>
      <c r="E8" s="22" t="s">
        <v>16</v>
      </c>
      <c r="F8" s="21" t="s">
        <v>15</v>
      </c>
      <c r="G8" s="23" t="s">
        <v>16</v>
      </c>
      <c r="H8" s="21" t="s">
        <v>15</v>
      </c>
      <c r="I8" s="22" t="s">
        <v>16</v>
      </c>
      <c r="J8" s="21" t="s">
        <v>15</v>
      </c>
      <c r="K8" s="23" t="s">
        <v>16</v>
      </c>
      <c r="L8" s="21" t="s">
        <v>15</v>
      </c>
      <c r="M8" s="23" t="s">
        <v>16</v>
      </c>
      <c r="P8" s="20" t="s">
        <v>14</v>
      </c>
      <c r="Q8" s="20"/>
      <c r="R8" s="21" t="s">
        <v>15</v>
      </c>
      <c r="S8" s="22" t="s">
        <v>16</v>
      </c>
      <c r="T8" s="21" t="s">
        <v>15</v>
      </c>
      <c r="U8" s="23" t="s">
        <v>16</v>
      </c>
      <c r="V8" s="21" t="s">
        <v>15</v>
      </c>
      <c r="W8" s="23" t="s">
        <v>16</v>
      </c>
      <c r="X8" s="24" t="s">
        <v>15</v>
      </c>
      <c r="Y8" s="25" t="s">
        <v>16</v>
      </c>
      <c r="Z8" s="19"/>
      <c r="AA8" s="21" t="s">
        <v>15</v>
      </c>
      <c r="AB8" s="26" t="s">
        <v>16</v>
      </c>
      <c r="AC8" s="23" t="s">
        <v>13</v>
      </c>
    </row>
    <row r="9" s="27" customFormat="true" ht="40.5" hidden="false" customHeight="true" outlineLevel="0" collapsed="false">
      <c r="B9" s="19" t="s">
        <v>17</v>
      </c>
      <c r="C9" s="19"/>
      <c r="D9" s="28"/>
      <c r="E9" s="29" t="n">
        <f aca="false">SUM(E10,E17,E19,E21,E26)</f>
        <v>30441</v>
      </c>
      <c r="F9" s="30"/>
      <c r="G9" s="31" t="n">
        <v>106.8</v>
      </c>
      <c r="H9" s="32"/>
      <c r="I9" s="33" t="n">
        <v>102.9</v>
      </c>
      <c r="J9" s="34"/>
      <c r="K9" s="29"/>
      <c r="L9" s="35"/>
      <c r="M9" s="36"/>
      <c r="P9" s="19" t="s">
        <v>17</v>
      </c>
      <c r="Q9" s="19"/>
      <c r="R9" s="37"/>
      <c r="S9" s="29" t="n">
        <f aca="false">SUM(S10,S17,S19,S21,S26)</f>
        <v>25781</v>
      </c>
      <c r="T9" s="32"/>
      <c r="U9" s="33" t="n">
        <v>86.9</v>
      </c>
      <c r="V9" s="32"/>
      <c r="W9" s="33" t="n">
        <v>106.5</v>
      </c>
      <c r="X9" s="38"/>
      <c r="Y9" s="29"/>
      <c r="Z9" s="39"/>
      <c r="AA9" s="35"/>
      <c r="AB9" s="40"/>
      <c r="AC9" s="36"/>
    </row>
    <row r="10" s="53" customFormat="true" ht="23.25" hidden="false" customHeight="true" outlineLevel="0" collapsed="false">
      <c r="A10" s="27"/>
      <c r="B10" s="41" t="s">
        <v>18</v>
      </c>
      <c r="C10" s="42" t="s">
        <v>19</v>
      </c>
      <c r="D10" s="43"/>
      <c r="E10" s="44" t="n">
        <v>20338</v>
      </c>
      <c r="F10" s="45"/>
      <c r="G10" s="46" t="n">
        <v>103.691240950342</v>
      </c>
      <c r="H10" s="47"/>
      <c r="I10" s="48" t="n">
        <v>113.227925620755</v>
      </c>
      <c r="J10" s="49"/>
      <c r="K10" s="50"/>
      <c r="L10" s="51"/>
      <c r="M10" s="52"/>
      <c r="N10" s="53" t="s">
        <v>20</v>
      </c>
      <c r="P10" s="54" t="s">
        <v>18</v>
      </c>
      <c r="Q10" s="55" t="s">
        <v>19</v>
      </c>
      <c r="R10" s="43"/>
      <c r="S10" s="56" t="n">
        <v>19050</v>
      </c>
      <c r="T10" s="47"/>
      <c r="U10" s="46" t="n">
        <v>95.1833716398521</v>
      </c>
      <c r="V10" s="47"/>
      <c r="W10" s="48" t="n">
        <v>120.569620253165</v>
      </c>
      <c r="X10" s="57"/>
      <c r="Y10" s="50"/>
      <c r="Z10" s="58"/>
      <c r="AA10" s="51"/>
      <c r="AB10" s="59"/>
      <c r="AC10" s="52"/>
    </row>
    <row r="11" customFormat="false" ht="23.25" hidden="false" customHeight="true" outlineLevel="0" collapsed="false">
      <c r="B11" s="60" t="n">
        <v>1</v>
      </c>
      <c r="C11" s="61" t="s">
        <v>21</v>
      </c>
      <c r="D11" s="62" t="n">
        <v>8653</v>
      </c>
      <c r="E11" s="63" t="n">
        <v>18428</v>
      </c>
      <c r="F11" s="64" t="n">
        <v>100.254895145406</v>
      </c>
      <c r="G11" s="65" t="n">
        <v>104.853485064011</v>
      </c>
      <c r="H11" s="66" t="n">
        <v>116.695886716116</v>
      </c>
      <c r="I11" s="67" t="n">
        <v>116.397170288024</v>
      </c>
      <c r="J11" s="68"/>
      <c r="K11" s="68"/>
      <c r="L11" s="69"/>
      <c r="M11" s="70"/>
      <c r="P11" s="60" t="n">
        <v>1</v>
      </c>
      <c r="Q11" s="61" t="s">
        <v>21</v>
      </c>
      <c r="R11" s="62" t="n">
        <v>8858</v>
      </c>
      <c r="S11" s="71" t="n">
        <v>18085</v>
      </c>
      <c r="T11" s="66" t="n">
        <v>96.0216802168022</v>
      </c>
      <c r="U11" s="65" t="n">
        <v>94.5225526577118</v>
      </c>
      <c r="V11" s="66" t="n">
        <v>125.895395110858</v>
      </c>
      <c r="W11" s="67" t="n">
        <v>121.800915948276</v>
      </c>
      <c r="X11" s="72"/>
      <c r="Y11" s="73"/>
      <c r="Z11" s="74" t="n">
        <v>7969</v>
      </c>
      <c r="AA11" s="69"/>
      <c r="AB11" s="75"/>
      <c r="AC11" s="70" t="n">
        <v>114.398507034166</v>
      </c>
      <c r="AD11" s="1" t="s">
        <v>22</v>
      </c>
    </row>
    <row r="12" customFormat="false" ht="23.25" hidden="false" customHeight="true" outlineLevel="0" collapsed="false">
      <c r="B12" s="60"/>
      <c r="C12" s="61" t="s">
        <v>23</v>
      </c>
      <c r="D12" s="62" t="n">
        <v>367</v>
      </c>
      <c r="E12" s="63" t="n">
        <v>420</v>
      </c>
      <c r="F12" s="64" t="n">
        <v>78.4188034188034</v>
      </c>
      <c r="G12" s="65" t="n">
        <v>76.5027322404372</v>
      </c>
      <c r="H12" s="66" t="n">
        <v>258.450704225352</v>
      </c>
      <c r="I12" s="67" t="n">
        <v>285.714285714286</v>
      </c>
      <c r="J12" s="68"/>
      <c r="K12" s="76"/>
      <c r="L12" s="69"/>
      <c r="M12" s="70"/>
      <c r="P12" s="60"/>
      <c r="Q12" s="61" t="s">
        <v>23</v>
      </c>
      <c r="R12" s="62" t="n">
        <v>398</v>
      </c>
      <c r="S12" s="71" t="n">
        <v>462</v>
      </c>
      <c r="T12" s="66" t="n">
        <v>82.4016563146998</v>
      </c>
      <c r="U12" s="65" t="n">
        <v>80.0693240901213</v>
      </c>
      <c r="V12" s="66" t="n">
        <v>121.341463414634</v>
      </c>
      <c r="W12" s="67" t="n">
        <v>129.775280898876</v>
      </c>
      <c r="X12" s="72"/>
      <c r="Y12" s="73"/>
      <c r="Z12" s="77" t="n">
        <v>1032</v>
      </c>
      <c r="AA12" s="69"/>
      <c r="AB12" s="75"/>
      <c r="AC12" s="70" t="n">
        <v>158.52534562212</v>
      </c>
    </row>
    <row r="13" customFormat="false" ht="23.25" hidden="false" customHeight="true" outlineLevel="0" collapsed="false">
      <c r="B13" s="60"/>
      <c r="C13" s="61" t="s">
        <v>24</v>
      </c>
      <c r="D13" s="62" t="n">
        <v>2659</v>
      </c>
      <c r="E13" s="63" t="n">
        <v>3272</v>
      </c>
      <c r="F13" s="64" t="n">
        <v>99.7374343585897</v>
      </c>
      <c r="G13" s="65" t="n">
        <v>101.488833746898</v>
      </c>
      <c r="H13" s="66" t="n">
        <v>175.859788359788</v>
      </c>
      <c r="I13" s="67" t="n">
        <v>157.915057915058</v>
      </c>
      <c r="J13" s="68"/>
      <c r="K13" s="76"/>
      <c r="L13" s="69"/>
      <c r="M13" s="70"/>
      <c r="P13" s="60"/>
      <c r="Q13" s="61" t="s">
        <v>24</v>
      </c>
      <c r="R13" s="62" t="n">
        <v>2866</v>
      </c>
      <c r="S13" s="71" t="n">
        <v>3413</v>
      </c>
      <c r="T13" s="66" t="n">
        <v>97.0867208672087</v>
      </c>
      <c r="U13" s="65" t="n">
        <v>93.1241473396999</v>
      </c>
      <c r="V13" s="66" t="n">
        <v>212.453669384729</v>
      </c>
      <c r="W13" s="67" t="n">
        <v>190.670391061453</v>
      </c>
      <c r="X13" s="72"/>
      <c r="Y13" s="73"/>
      <c r="Z13" s="77" t="n">
        <v>2856</v>
      </c>
      <c r="AA13" s="69"/>
      <c r="AB13" s="75"/>
      <c r="AC13" s="70" t="n">
        <v>113.108910891089</v>
      </c>
    </row>
    <row r="14" customFormat="false" ht="23.25" hidden="false" customHeight="true" outlineLevel="0" collapsed="false">
      <c r="B14" s="60"/>
      <c r="C14" s="61" t="s">
        <v>25</v>
      </c>
      <c r="D14" s="62" t="n">
        <v>5627</v>
      </c>
      <c r="E14" s="63" t="n">
        <v>14736</v>
      </c>
      <c r="F14" s="64" t="n">
        <v>102.364926323449</v>
      </c>
      <c r="G14" s="65" t="n">
        <v>106.767135197797</v>
      </c>
      <c r="H14" s="66" t="n">
        <v>97.6740149279639</v>
      </c>
      <c r="I14" s="67" t="n">
        <v>108.249467420848</v>
      </c>
      <c r="J14" s="68"/>
      <c r="K14" s="76"/>
      <c r="L14" s="69"/>
      <c r="M14" s="70"/>
      <c r="P14" s="60"/>
      <c r="Q14" s="61" t="s">
        <v>25</v>
      </c>
      <c r="R14" s="62" t="n">
        <v>5594</v>
      </c>
      <c r="S14" s="71" t="n">
        <v>14210</v>
      </c>
      <c r="T14" s="66" t="n">
        <v>96.6148531951641</v>
      </c>
      <c r="U14" s="65" t="n">
        <v>95.4267678463502</v>
      </c>
      <c r="V14" s="66" t="n">
        <v>104.385146482553</v>
      </c>
      <c r="W14" s="67" t="n">
        <v>111.872146118721</v>
      </c>
      <c r="X14" s="72"/>
      <c r="Y14" s="73"/>
      <c r="Z14" s="77" t="n">
        <v>4081</v>
      </c>
      <c r="AA14" s="69"/>
      <c r="AB14" s="75"/>
      <c r="AC14" s="70" t="n">
        <v>107.678100263852</v>
      </c>
    </row>
    <row r="15" customFormat="false" ht="23.25" hidden="false" customHeight="true" outlineLevel="0" collapsed="false">
      <c r="B15" s="60" t="n">
        <v>2</v>
      </c>
      <c r="C15" s="61" t="s">
        <v>26</v>
      </c>
      <c r="D15" s="62" t="n">
        <v>5812</v>
      </c>
      <c r="E15" s="63" t="n">
        <v>700</v>
      </c>
      <c r="F15" s="64" t="n">
        <v>81.207209724745</v>
      </c>
      <c r="G15" s="65" t="n">
        <v>92.9614873837981</v>
      </c>
      <c r="H15" s="66" t="n">
        <v>72.1987577639752</v>
      </c>
      <c r="I15" s="67" t="n">
        <v>79.5454545454545</v>
      </c>
      <c r="J15" s="68"/>
      <c r="K15" s="76"/>
      <c r="L15" s="69"/>
      <c r="M15" s="70"/>
      <c r="P15" s="60" t="n">
        <v>2</v>
      </c>
      <c r="Q15" s="61" t="s">
        <v>26</v>
      </c>
      <c r="R15" s="62" t="n">
        <v>7721</v>
      </c>
      <c r="S15" s="71" t="n">
        <v>965</v>
      </c>
      <c r="T15" s="66" t="n">
        <v>97.9946693742861</v>
      </c>
      <c r="U15" s="65" t="n">
        <v>109.534619750284</v>
      </c>
      <c r="V15" s="66" t="n">
        <v>87.6888131743328</v>
      </c>
      <c r="W15" s="67" t="n">
        <v>101.365546218487</v>
      </c>
      <c r="X15" s="72"/>
      <c r="Y15" s="73"/>
      <c r="Z15" s="77" t="n">
        <v>15172</v>
      </c>
      <c r="AA15" s="69"/>
      <c r="AB15" s="75"/>
      <c r="AC15" s="70" t="n">
        <v>125.741753688049</v>
      </c>
      <c r="AD15" s="1" t="s">
        <v>22</v>
      </c>
    </row>
    <row r="16" customFormat="false" ht="23.25" hidden="false" customHeight="true" outlineLevel="0" collapsed="false">
      <c r="B16" s="60" t="n">
        <v>3</v>
      </c>
      <c r="C16" s="78" t="s">
        <v>27</v>
      </c>
      <c r="D16" s="62"/>
      <c r="E16" s="63" t="n">
        <v>1210</v>
      </c>
      <c r="F16" s="79"/>
      <c r="G16" s="80" t="n">
        <v>94.0902021772939</v>
      </c>
      <c r="H16" s="81"/>
      <c r="I16" s="82" t="n">
        <v>96.8</v>
      </c>
      <c r="J16" s="83"/>
      <c r="K16" s="84"/>
      <c r="L16" s="85"/>
      <c r="M16" s="86"/>
      <c r="P16" s="60" t="n">
        <v>3</v>
      </c>
      <c r="Q16" s="22" t="s">
        <v>27</v>
      </c>
      <c r="R16" s="62"/>
      <c r="S16" s="87"/>
      <c r="T16" s="81"/>
      <c r="U16" s="80"/>
      <c r="V16" s="81"/>
      <c r="W16" s="82"/>
      <c r="X16" s="88"/>
      <c r="Y16" s="89"/>
      <c r="Z16" s="90"/>
      <c r="AA16" s="91"/>
      <c r="AB16" s="92"/>
      <c r="AC16" s="93"/>
    </row>
    <row r="17" s="53" customFormat="true" ht="23.25" hidden="false" customHeight="true" outlineLevel="0" collapsed="false">
      <c r="B17" s="54" t="s">
        <v>28</v>
      </c>
      <c r="C17" s="94" t="s">
        <v>29</v>
      </c>
      <c r="D17" s="43"/>
      <c r="E17" s="44" t="n">
        <v>3359</v>
      </c>
      <c r="F17" s="45"/>
      <c r="G17" s="46" t="n">
        <v>119.409882687522</v>
      </c>
      <c r="H17" s="47"/>
      <c r="I17" s="48" t="n">
        <v>78.8127639605819</v>
      </c>
      <c r="J17" s="49"/>
      <c r="K17" s="50"/>
      <c r="L17" s="51"/>
      <c r="M17" s="52"/>
      <c r="P17" s="54" t="s">
        <v>28</v>
      </c>
      <c r="Q17" s="42" t="s">
        <v>29</v>
      </c>
      <c r="R17" s="43"/>
      <c r="S17" s="56" t="n">
        <v>2722</v>
      </c>
      <c r="T17" s="47"/>
      <c r="U17" s="46" t="n">
        <v>108.101667990469</v>
      </c>
      <c r="V17" s="47"/>
      <c r="W17" s="48" t="n">
        <v>84.2463633549985</v>
      </c>
      <c r="X17" s="57"/>
      <c r="Y17" s="50"/>
      <c r="Z17" s="95"/>
      <c r="AA17" s="96"/>
      <c r="AB17" s="97"/>
      <c r="AC17" s="98"/>
    </row>
    <row r="18" customFormat="false" ht="23.25" hidden="false" customHeight="true" outlineLevel="0" collapsed="false">
      <c r="B18" s="99" t="n">
        <v>4</v>
      </c>
      <c r="C18" s="78" t="s">
        <v>30</v>
      </c>
      <c r="D18" s="100" t="n">
        <v>1487</v>
      </c>
      <c r="E18" s="101" t="n">
        <v>3359</v>
      </c>
      <c r="F18" s="79" t="n">
        <v>114.826254826255</v>
      </c>
      <c r="G18" s="80" t="n">
        <v>119.409882687522</v>
      </c>
      <c r="H18" s="81" t="n">
        <v>67.8375912408759</v>
      </c>
      <c r="I18" s="82" t="n">
        <v>78.8127639605819</v>
      </c>
      <c r="J18" s="83"/>
      <c r="K18" s="84"/>
      <c r="L18" s="85"/>
      <c r="M18" s="86"/>
      <c r="P18" s="99" t="n">
        <v>4</v>
      </c>
      <c r="Q18" s="78" t="s">
        <v>30</v>
      </c>
      <c r="R18" s="100" t="n">
        <v>1285</v>
      </c>
      <c r="S18" s="102" t="n">
        <v>2722</v>
      </c>
      <c r="T18" s="81" t="n">
        <v>105.935696619951</v>
      </c>
      <c r="U18" s="80" t="n">
        <v>108.101667990469</v>
      </c>
      <c r="V18" s="81" t="n">
        <v>79.5665634674923</v>
      </c>
      <c r="W18" s="82" t="n">
        <v>84.2463633549985</v>
      </c>
      <c r="X18" s="88"/>
      <c r="Y18" s="103"/>
      <c r="Z18" s="104" t="n">
        <v>3127</v>
      </c>
      <c r="AA18" s="85"/>
      <c r="AB18" s="105"/>
      <c r="AC18" s="86" t="n">
        <v>119.12380952381</v>
      </c>
      <c r="AD18" s="1" t="s">
        <v>22</v>
      </c>
    </row>
    <row r="19" s="53" customFormat="true" ht="23.25" hidden="false" customHeight="true" outlineLevel="0" collapsed="false">
      <c r="B19" s="54" t="s">
        <v>31</v>
      </c>
      <c r="C19" s="94" t="s">
        <v>32</v>
      </c>
      <c r="D19" s="43"/>
      <c r="E19" s="44" t="n">
        <v>383</v>
      </c>
      <c r="F19" s="45"/>
      <c r="G19" s="46" t="n">
        <v>101.86170212766</v>
      </c>
      <c r="H19" s="47"/>
      <c r="I19" s="48" t="n">
        <v>101.322751322751</v>
      </c>
      <c r="J19" s="49"/>
      <c r="K19" s="50"/>
      <c r="L19" s="51"/>
      <c r="M19" s="52"/>
      <c r="P19" s="54" t="s">
        <v>31</v>
      </c>
      <c r="Q19" s="94" t="s">
        <v>32</v>
      </c>
      <c r="R19" s="43"/>
      <c r="S19" s="56" t="n">
        <v>337</v>
      </c>
      <c r="T19" s="47"/>
      <c r="U19" s="46" t="n">
        <v>85.3164556962025</v>
      </c>
      <c r="V19" s="47"/>
      <c r="W19" s="48" t="n">
        <v>93.3518005540166</v>
      </c>
      <c r="X19" s="57"/>
      <c r="Y19" s="50"/>
      <c r="Z19" s="58"/>
      <c r="AA19" s="51"/>
      <c r="AB19" s="59"/>
      <c r="AC19" s="52"/>
    </row>
    <row r="20" customFormat="false" ht="23.25" hidden="false" customHeight="true" outlineLevel="0" collapsed="false">
      <c r="B20" s="99" t="n">
        <v>5</v>
      </c>
      <c r="C20" s="22" t="s">
        <v>33</v>
      </c>
      <c r="D20" s="106" t="n">
        <v>6930</v>
      </c>
      <c r="E20" s="107" t="n">
        <v>383</v>
      </c>
      <c r="F20" s="108" t="n">
        <v>101.97174808711</v>
      </c>
      <c r="G20" s="109" t="n">
        <v>101.86170212766</v>
      </c>
      <c r="H20" s="110" t="n">
        <v>69.0032858707558</v>
      </c>
      <c r="I20" s="111" t="n">
        <v>101.322751322751</v>
      </c>
      <c r="J20" s="112"/>
      <c r="K20" s="113"/>
      <c r="L20" s="91"/>
      <c r="M20" s="93"/>
      <c r="P20" s="99" t="n">
        <v>5</v>
      </c>
      <c r="Q20" s="22" t="s">
        <v>33</v>
      </c>
      <c r="R20" s="106" t="n">
        <v>6528</v>
      </c>
      <c r="S20" s="87" t="n">
        <v>337</v>
      </c>
      <c r="T20" s="110" t="n">
        <v>99.9081726354454</v>
      </c>
      <c r="U20" s="109" t="n">
        <v>85.3164556962025</v>
      </c>
      <c r="V20" s="110" t="n">
        <v>67.2920317493042</v>
      </c>
      <c r="W20" s="111" t="n">
        <v>93.3518005540166</v>
      </c>
      <c r="X20" s="114"/>
      <c r="Y20" s="89"/>
      <c r="Z20" s="115" t="n">
        <v>9176</v>
      </c>
      <c r="AA20" s="91"/>
      <c r="AB20" s="116"/>
      <c r="AC20" s="93" t="n">
        <v>86.5905444937246</v>
      </c>
    </row>
    <row r="21" s="53" customFormat="true" ht="23.25" hidden="false" customHeight="true" outlineLevel="0" collapsed="false">
      <c r="B21" s="41" t="s">
        <v>34</v>
      </c>
      <c r="C21" s="42" t="s">
        <v>35</v>
      </c>
      <c r="D21" s="117"/>
      <c r="E21" s="118" t="n">
        <v>5762</v>
      </c>
      <c r="F21" s="119"/>
      <c r="G21" s="120" t="n">
        <v>118.437821171634</v>
      </c>
      <c r="H21" s="121"/>
      <c r="I21" s="122" t="n">
        <v>95.8257109595876</v>
      </c>
      <c r="J21" s="123"/>
      <c r="K21" s="124"/>
      <c r="L21" s="96"/>
      <c r="M21" s="98"/>
      <c r="P21" s="41" t="s">
        <v>34</v>
      </c>
      <c r="Q21" s="42" t="s">
        <v>35</v>
      </c>
      <c r="R21" s="117"/>
      <c r="S21" s="125" t="n">
        <v>3188</v>
      </c>
      <c r="T21" s="121"/>
      <c r="U21" s="120" t="n">
        <v>50.7239459029435</v>
      </c>
      <c r="V21" s="121"/>
      <c r="W21" s="122" t="n">
        <v>74.9941190308163</v>
      </c>
      <c r="X21" s="126"/>
      <c r="Y21" s="124"/>
      <c r="Z21" s="95"/>
      <c r="AA21" s="96"/>
      <c r="AB21" s="97"/>
      <c r="AC21" s="98"/>
    </row>
    <row r="22" customFormat="false" ht="23.25" hidden="false" customHeight="true" outlineLevel="0" collapsed="false">
      <c r="B22" s="60" t="n">
        <v>6</v>
      </c>
      <c r="C22" s="61" t="s">
        <v>36</v>
      </c>
      <c r="D22" s="62" t="n">
        <v>49186</v>
      </c>
      <c r="E22" s="63" t="n">
        <v>1013</v>
      </c>
      <c r="F22" s="64" t="n">
        <v>158.373313584699</v>
      </c>
      <c r="G22" s="65" t="n">
        <v>158.777429467085</v>
      </c>
      <c r="H22" s="66" t="n">
        <v>81.3018612185527</v>
      </c>
      <c r="I22" s="67" t="n">
        <v>79.4509803921569</v>
      </c>
      <c r="J22" s="68"/>
      <c r="K22" s="76"/>
      <c r="L22" s="69"/>
      <c r="M22" s="70"/>
      <c r="P22" s="60" t="n">
        <v>6</v>
      </c>
      <c r="Q22" s="61" t="s">
        <v>36</v>
      </c>
      <c r="R22" s="62" t="n">
        <v>34728</v>
      </c>
      <c r="S22" s="71" t="n">
        <v>732</v>
      </c>
      <c r="T22" s="66" t="n">
        <v>87.4782740119399</v>
      </c>
      <c r="U22" s="65" t="n">
        <v>84.0413318025258</v>
      </c>
      <c r="V22" s="66" t="n">
        <v>72.970247100353</v>
      </c>
      <c r="W22" s="67" t="n">
        <v>71.976401179941</v>
      </c>
      <c r="X22" s="72"/>
      <c r="Y22" s="73"/>
      <c r="Z22" s="77" t="n">
        <v>68992</v>
      </c>
      <c r="AA22" s="69"/>
      <c r="AB22" s="75"/>
      <c r="AC22" s="70" t="n">
        <v>76.3760350706284</v>
      </c>
    </row>
    <row r="23" customFormat="false" ht="23.25" hidden="false" customHeight="true" outlineLevel="0" collapsed="false">
      <c r="B23" s="60" t="n">
        <v>7</v>
      </c>
      <c r="C23" s="61" t="s">
        <v>37</v>
      </c>
      <c r="D23" s="62" t="n">
        <v>438</v>
      </c>
      <c r="E23" s="63" t="n">
        <v>3206</v>
      </c>
      <c r="F23" s="64" t="n">
        <v>97.1175166297118</v>
      </c>
      <c r="G23" s="65" t="n">
        <v>110.209694052939</v>
      </c>
      <c r="H23" s="66" t="n">
        <v>84.2307692307692</v>
      </c>
      <c r="I23" s="67" t="n">
        <v>95.3315492120131</v>
      </c>
      <c r="J23" s="68"/>
      <c r="K23" s="76"/>
      <c r="L23" s="69"/>
      <c r="M23" s="70"/>
      <c r="P23" s="60" t="n">
        <v>7</v>
      </c>
      <c r="Q23" s="61" t="s">
        <v>37</v>
      </c>
      <c r="R23" s="62" t="n">
        <v>283</v>
      </c>
      <c r="S23" s="71" t="n">
        <v>1610</v>
      </c>
      <c r="T23" s="66" t="n">
        <v>39.5804195804196</v>
      </c>
      <c r="U23" s="65" t="n">
        <v>39.5092024539877</v>
      </c>
      <c r="V23" s="66" t="n">
        <v>83.4808259587021</v>
      </c>
      <c r="W23" s="67" t="n">
        <v>77.9661016949153</v>
      </c>
      <c r="X23" s="72"/>
      <c r="Y23" s="73"/>
      <c r="Z23" s="77" t="n">
        <v>1419</v>
      </c>
      <c r="AA23" s="69"/>
      <c r="AB23" s="75"/>
      <c r="AC23" s="70" t="n">
        <v>99.5091164095372</v>
      </c>
      <c r="AD23" s="1" t="s">
        <v>22</v>
      </c>
    </row>
    <row r="24" customFormat="false" ht="23.25" hidden="false" customHeight="true" outlineLevel="0" collapsed="false">
      <c r="B24" s="60" t="n">
        <v>8</v>
      </c>
      <c r="C24" s="61" t="s">
        <v>38</v>
      </c>
      <c r="D24" s="62" t="n">
        <v>620</v>
      </c>
      <c r="E24" s="63" t="n">
        <v>523</v>
      </c>
      <c r="F24" s="64" t="n">
        <v>95.0920245398773</v>
      </c>
      <c r="G24" s="65" t="n">
        <v>97.0315398886828</v>
      </c>
      <c r="H24" s="66" t="n">
        <v>127.310061601643</v>
      </c>
      <c r="I24" s="67" t="n">
        <v>163.949843260188</v>
      </c>
      <c r="J24" s="68"/>
      <c r="K24" s="76"/>
      <c r="L24" s="69"/>
      <c r="M24" s="70"/>
      <c r="P24" s="60" t="n">
        <v>8</v>
      </c>
      <c r="Q24" s="61" t="s">
        <v>38</v>
      </c>
      <c r="R24" s="62" t="n">
        <v>290</v>
      </c>
      <c r="S24" s="71" t="n">
        <v>222</v>
      </c>
      <c r="T24" s="66" t="n">
        <v>85.2941176470588</v>
      </c>
      <c r="U24" s="65" t="n">
        <v>100.909090909091</v>
      </c>
      <c r="V24" s="66" t="n">
        <v>65.7596371882086</v>
      </c>
      <c r="W24" s="67" t="n">
        <v>90.6122448979592</v>
      </c>
      <c r="X24" s="72"/>
      <c r="Y24" s="73"/>
      <c r="Z24" s="77" t="n">
        <v>2254</v>
      </c>
      <c r="AA24" s="69"/>
      <c r="AB24" s="75"/>
      <c r="AC24" s="70" t="n">
        <v>145.984455958549</v>
      </c>
    </row>
    <row r="25" customFormat="false" ht="23.25" hidden="false" customHeight="true" outlineLevel="0" collapsed="false">
      <c r="B25" s="60" t="n">
        <v>9</v>
      </c>
      <c r="C25" s="22" t="s">
        <v>39</v>
      </c>
      <c r="D25" s="106" t="n">
        <v>829</v>
      </c>
      <c r="E25" s="107" t="n">
        <v>1020</v>
      </c>
      <c r="F25" s="108" t="n">
        <v>129.127725856698</v>
      </c>
      <c r="G25" s="109" t="n">
        <v>130.937098844673</v>
      </c>
      <c r="H25" s="110" t="n">
        <v>86.1746361746362</v>
      </c>
      <c r="I25" s="111" t="n">
        <v>96.5909090909091</v>
      </c>
      <c r="J25" s="112"/>
      <c r="K25" s="113"/>
      <c r="L25" s="91"/>
      <c r="M25" s="93"/>
      <c r="P25" s="60" t="n">
        <v>9</v>
      </c>
      <c r="Q25" s="22" t="s">
        <v>39</v>
      </c>
      <c r="R25" s="106" t="n">
        <v>529</v>
      </c>
      <c r="S25" s="87" t="n">
        <v>624</v>
      </c>
      <c r="T25" s="110" t="n">
        <v>57.6252723311547</v>
      </c>
      <c r="U25" s="109" t="n">
        <v>55.7640750670241</v>
      </c>
      <c r="V25" s="110" t="n">
        <v>61.297798377752</v>
      </c>
      <c r="W25" s="111" t="n">
        <v>67.5324675324675</v>
      </c>
      <c r="X25" s="114"/>
      <c r="Y25" s="89"/>
      <c r="Z25" s="115" t="n">
        <v>2508</v>
      </c>
      <c r="AA25" s="91"/>
      <c r="AB25" s="116"/>
      <c r="AC25" s="93" t="n">
        <v>166.31299734748</v>
      </c>
    </row>
    <row r="26" s="53" customFormat="true" ht="23.25" hidden="false" customHeight="true" outlineLevel="0" collapsed="false">
      <c r="B26" s="54" t="s">
        <v>40</v>
      </c>
      <c r="C26" s="42" t="s">
        <v>41</v>
      </c>
      <c r="D26" s="117"/>
      <c r="E26" s="118" t="n">
        <v>599</v>
      </c>
      <c r="F26" s="119"/>
      <c r="G26" s="120" t="n">
        <v>71.8225419664269</v>
      </c>
      <c r="H26" s="121"/>
      <c r="I26" s="122" t="n">
        <v>62.7225130890052</v>
      </c>
      <c r="J26" s="123"/>
      <c r="K26" s="124"/>
      <c r="L26" s="96"/>
      <c r="M26" s="98"/>
      <c r="N26" s="127"/>
      <c r="O26" s="127"/>
      <c r="P26" s="54" t="s">
        <v>40</v>
      </c>
      <c r="Q26" s="42" t="s">
        <v>41</v>
      </c>
      <c r="R26" s="117"/>
      <c r="S26" s="125" t="n">
        <v>484</v>
      </c>
      <c r="T26" s="121"/>
      <c r="U26" s="120" t="n">
        <v>103.418803418803</v>
      </c>
      <c r="V26" s="121"/>
      <c r="W26" s="122" t="n">
        <v>84.4677137870855</v>
      </c>
      <c r="X26" s="126"/>
      <c r="Y26" s="124"/>
      <c r="Z26" s="128"/>
      <c r="AA26" s="96"/>
      <c r="AB26" s="97"/>
      <c r="AC26" s="98"/>
    </row>
    <row r="27" customFormat="false" ht="23.25" hidden="false" customHeight="true" outlineLevel="0" collapsed="false">
      <c r="B27" s="99" t="n">
        <v>10</v>
      </c>
      <c r="C27" s="22" t="s">
        <v>42</v>
      </c>
      <c r="D27" s="106" t="n">
        <v>799</v>
      </c>
      <c r="E27" s="107" t="n">
        <v>599</v>
      </c>
      <c r="F27" s="108" t="n">
        <v>82.0328542094456</v>
      </c>
      <c r="G27" s="109" t="n">
        <v>71.8225419664269</v>
      </c>
      <c r="H27" s="110" t="n">
        <v>124.068322981366</v>
      </c>
      <c r="I27" s="111" t="n">
        <v>62.7225130890052</v>
      </c>
      <c r="J27" s="112"/>
      <c r="K27" s="113"/>
      <c r="L27" s="91"/>
      <c r="M27" s="93"/>
      <c r="P27" s="99" t="n">
        <v>10</v>
      </c>
      <c r="Q27" s="22" t="s">
        <v>42</v>
      </c>
      <c r="R27" s="106" t="n">
        <v>624</v>
      </c>
      <c r="S27" s="87" t="n">
        <v>484</v>
      </c>
      <c r="T27" s="110" t="n">
        <v>55.3191489361702</v>
      </c>
      <c r="U27" s="109" t="n">
        <v>103.418803418803</v>
      </c>
      <c r="V27" s="110" t="n">
        <v>91.6299559471366</v>
      </c>
      <c r="W27" s="111" t="n">
        <v>84.4677137870855</v>
      </c>
      <c r="X27" s="114"/>
      <c r="Y27" s="89"/>
      <c r="Z27" s="115" t="n">
        <v>7088</v>
      </c>
      <c r="AA27" s="91"/>
      <c r="AB27" s="116"/>
      <c r="AC27" s="93" t="n">
        <v>132.238805970149</v>
      </c>
    </row>
    <row r="28" s="129" customFormat="true" ht="10.5" hidden="false" customHeight="true" outlineLevel="0" collapsed="false">
      <c r="D28" s="130"/>
      <c r="E28" s="130"/>
      <c r="F28" s="130"/>
      <c r="G28" s="130"/>
      <c r="H28" s="130"/>
      <c r="I28" s="130"/>
      <c r="J28" s="130"/>
      <c r="K28" s="131"/>
      <c r="L28" s="130"/>
      <c r="M28" s="130"/>
      <c r="Y28" s="132"/>
      <c r="Z28" s="132"/>
      <c r="AA28" s="133"/>
      <c r="AB28" s="133"/>
      <c r="AC28" s="133"/>
    </row>
    <row r="29" s="134" customFormat="true" ht="20.25" hidden="false" customHeight="true" outlineLevel="0" collapsed="false">
      <c r="B29" s="53" t="s">
        <v>43</v>
      </c>
      <c r="E29" s="135"/>
      <c r="P29" s="53" t="s">
        <v>43</v>
      </c>
      <c r="Q29" s="129"/>
      <c r="S29" s="135"/>
    </row>
    <row r="30" s="134" customFormat="true" ht="17.25" hidden="false" customHeight="true" outlineLevel="0" collapsed="false">
      <c r="B30" s="53" t="s">
        <v>44</v>
      </c>
      <c r="P30" s="53" t="s">
        <v>44</v>
      </c>
      <c r="Q30" s="129"/>
    </row>
    <row r="31" customFormat="false" ht="17.25" hidden="false" customHeight="true" outlineLevel="0" collapsed="false">
      <c r="B31" s="136" t="s">
        <v>45</v>
      </c>
      <c r="P31" s="136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2-03-16T05:53:41Z</cp:lastPrinted>
  <dcterms:modified xsi:type="dcterms:W3CDTF">2024-03-19T05:37:17Z</dcterms:modified>
  <cp:revision>0</cp:revision>
  <dc:subject/>
  <dc:title/>
</cp:coreProperties>
</file>