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5912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4284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765</v>
      </c>
      <c r="F9" s="32"/>
      <c r="G9" s="33" t="n">
        <v>120.8</v>
      </c>
      <c r="H9" s="34"/>
      <c r="I9" s="35" t="n">
        <v>108.4</v>
      </c>
      <c r="J9" s="36"/>
      <c r="K9" s="31" t="n">
        <f aca="false">SUM(K10,K17,K19,K21,K26)</f>
        <v>67206</v>
      </c>
      <c r="L9" s="34"/>
      <c r="M9" s="35" t="n">
        <v>105.9</v>
      </c>
      <c r="P9" s="21" t="s">
        <v>17</v>
      </c>
      <c r="Q9" s="21"/>
      <c r="R9" s="37"/>
      <c r="S9" s="31" t="n">
        <f aca="false">SUM(S10,S17,S19,S21,S26)</f>
        <v>38166</v>
      </c>
      <c r="T9" s="34"/>
      <c r="U9" s="35" t="n">
        <v>148</v>
      </c>
      <c r="V9" s="34"/>
      <c r="W9" s="35" t="n">
        <v>114.1</v>
      </c>
      <c r="X9" s="37"/>
      <c r="Y9" s="31" t="n">
        <f aca="false">SUM(Y10,Y17,Y19,Y21,Y26)</f>
        <v>63947</v>
      </c>
      <c r="Z9" s="38"/>
      <c r="AA9" s="34"/>
      <c r="AB9" s="39" t="n">
        <v>110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512</v>
      </c>
      <c r="F10" s="44"/>
      <c r="G10" s="45" t="n">
        <v>120.523158619333</v>
      </c>
      <c r="H10" s="46"/>
      <c r="I10" s="47" t="n">
        <v>113.041874192953</v>
      </c>
      <c r="J10" s="48"/>
      <c r="K10" s="43" t="n">
        <v>44850</v>
      </c>
      <c r="L10" s="46"/>
      <c r="M10" s="47" t="n">
        <v>113.126166574182</v>
      </c>
      <c r="N10" s="49" t="s">
        <v>20</v>
      </c>
      <c r="P10" s="50" t="s">
        <v>18</v>
      </c>
      <c r="Q10" s="51" t="s">
        <v>19</v>
      </c>
      <c r="R10" s="42"/>
      <c r="S10" s="52" t="n">
        <v>25504</v>
      </c>
      <c r="T10" s="46"/>
      <c r="U10" s="45" t="n">
        <v>133.879265091864</v>
      </c>
      <c r="V10" s="46"/>
      <c r="W10" s="47" t="n">
        <v>125.771772364138</v>
      </c>
      <c r="X10" s="53"/>
      <c r="Y10" s="54" t="n">
        <v>44554</v>
      </c>
      <c r="Z10" s="55"/>
      <c r="AA10" s="46"/>
      <c r="AB10" s="56" t="n">
        <v>123.49354177060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116</v>
      </c>
      <c r="E11" s="60" t="n">
        <v>22276</v>
      </c>
      <c r="F11" s="61" t="n">
        <v>116.907430948804</v>
      </c>
      <c r="G11" s="62" t="n">
        <v>120.881267636206</v>
      </c>
      <c r="H11" s="63" t="n">
        <v>110.496996176952</v>
      </c>
      <c r="I11" s="64" t="n">
        <v>116.178157922186</v>
      </c>
      <c r="J11" s="65" t="n">
        <v>18769</v>
      </c>
      <c r="K11" s="65" t="n">
        <v>40704</v>
      </c>
      <c r="L11" s="66" t="n">
        <v>113.270971635486</v>
      </c>
      <c r="M11" s="64" t="n">
        <v>116.277209621208</v>
      </c>
      <c r="P11" s="57" t="n">
        <v>1</v>
      </c>
      <c r="Q11" s="58" t="s">
        <v>21</v>
      </c>
      <c r="R11" s="59" t="n">
        <v>10999</v>
      </c>
      <c r="S11" s="67" t="n">
        <v>24291</v>
      </c>
      <c r="T11" s="63" t="n">
        <v>124.170241589524</v>
      </c>
      <c r="U11" s="62" t="n">
        <v>134.315731269007</v>
      </c>
      <c r="V11" s="63" t="n">
        <v>121.054369359454</v>
      </c>
      <c r="W11" s="64" t="n">
        <v>127.807008313164</v>
      </c>
      <c r="X11" s="68" t="n">
        <v>19857</v>
      </c>
      <c r="Y11" s="69" t="n">
        <v>42376</v>
      </c>
      <c r="Z11" s="68" t="n">
        <v>7079</v>
      </c>
      <c r="AA11" s="63" t="n">
        <v>123.167100855973</v>
      </c>
      <c r="AB11" s="70" t="n">
        <v>125.172800850712</v>
      </c>
      <c r="AC11" s="64" t="n">
        <v>101.56384505021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29</v>
      </c>
      <c r="E12" s="60" t="n">
        <v>510</v>
      </c>
      <c r="F12" s="61" t="n">
        <v>116.893732970027</v>
      </c>
      <c r="G12" s="62" t="n">
        <v>121.428571428571</v>
      </c>
      <c r="H12" s="63" t="n">
        <v>90.6976744186047</v>
      </c>
      <c r="I12" s="64" t="n">
        <v>103.238866396761</v>
      </c>
      <c r="J12" s="65" t="n">
        <v>796</v>
      </c>
      <c r="K12" s="71" t="n">
        <v>930</v>
      </c>
      <c r="L12" s="66" t="n">
        <v>129.430894308943</v>
      </c>
      <c r="M12" s="64" t="n">
        <v>145.085803432137</v>
      </c>
      <c r="P12" s="57"/>
      <c r="Q12" s="58" t="s">
        <v>23</v>
      </c>
      <c r="R12" s="59" t="n">
        <v>635</v>
      </c>
      <c r="S12" s="67" t="n">
        <v>662</v>
      </c>
      <c r="T12" s="63" t="n">
        <v>159.547738693467</v>
      </c>
      <c r="U12" s="62" t="n">
        <v>143.290043290043</v>
      </c>
      <c r="V12" s="63" t="n">
        <v>161.167512690355</v>
      </c>
      <c r="W12" s="64" t="n">
        <v>169.309462915601</v>
      </c>
      <c r="X12" s="68" t="n">
        <v>1033</v>
      </c>
      <c r="Y12" s="69" t="n">
        <v>1124</v>
      </c>
      <c r="Z12" s="72" t="n">
        <v>826</v>
      </c>
      <c r="AA12" s="63" t="n">
        <v>143.074792243767</v>
      </c>
      <c r="AB12" s="70" t="n">
        <v>150.468540829987</v>
      </c>
      <c r="AC12" s="64" t="n">
        <v>113.150684931507</v>
      </c>
    </row>
    <row r="13" customFormat="false" ht="23.25" hidden="false" customHeight="true" outlineLevel="0" collapsed="false">
      <c r="B13" s="57"/>
      <c r="C13" s="58" t="s">
        <v>24</v>
      </c>
      <c r="D13" s="59" t="n">
        <v>3504</v>
      </c>
      <c r="E13" s="60" t="n">
        <v>4895</v>
      </c>
      <c r="F13" s="61" t="n">
        <v>131.778864234675</v>
      </c>
      <c r="G13" s="62" t="n">
        <v>149.602689486553</v>
      </c>
      <c r="H13" s="63" t="n">
        <v>160.366132723112</v>
      </c>
      <c r="I13" s="64" t="n">
        <v>166.10111978283</v>
      </c>
      <c r="J13" s="65" t="n">
        <v>6163</v>
      </c>
      <c r="K13" s="71" t="n">
        <v>8167</v>
      </c>
      <c r="L13" s="66" t="n">
        <v>166.70273194482</v>
      </c>
      <c r="M13" s="64" t="n">
        <v>162.721657700737</v>
      </c>
      <c r="P13" s="57"/>
      <c r="Q13" s="58" t="s">
        <v>24</v>
      </c>
      <c r="R13" s="59" t="n">
        <v>3671</v>
      </c>
      <c r="S13" s="67" t="n">
        <v>4797</v>
      </c>
      <c r="T13" s="63" t="n">
        <v>128.087927424983</v>
      </c>
      <c r="U13" s="62" t="n">
        <v>140.550835042485</v>
      </c>
      <c r="V13" s="63" t="n">
        <v>157.689003436426</v>
      </c>
      <c r="W13" s="64" t="n">
        <v>155.595199481025</v>
      </c>
      <c r="X13" s="68" t="n">
        <v>6537</v>
      </c>
      <c r="Y13" s="69" t="n">
        <v>8210</v>
      </c>
      <c r="Z13" s="72" t="n">
        <v>2688</v>
      </c>
      <c r="AA13" s="63" t="n">
        <v>177.780799564863</v>
      </c>
      <c r="AB13" s="70" t="n">
        <v>168.47937615432</v>
      </c>
      <c r="AC13" s="64" t="n">
        <v>115.019255455712</v>
      </c>
    </row>
    <row r="14" customFormat="false" ht="23.25" hidden="false" customHeight="true" outlineLevel="0" collapsed="false">
      <c r="B14" s="57"/>
      <c r="C14" s="58" t="s">
        <v>25</v>
      </c>
      <c r="D14" s="59" t="n">
        <v>6183</v>
      </c>
      <c r="E14" s="60" t="n">
        <v>16871</v>
      </c>
      <c r="F14" s="61" t="n">
        <v>109.880931224454</v>
      </c>
      <c r="G14" s="62" t="n">
        <v>114.488327904452</v>
      </c>
      <c r="H14" s="63" t="n">
        <v>95.1670001539172</v>
      </c>
      <c r="I14" s="64" t="n">
        <v>107.233204093307</v>
      </c>
      <c r="J14" s="65" t="n">
        <v>11810</v>
      </c>
      <c r="K14" s="71" t="n">
        <v>31607</v>
      </c>
      <c r="L14" s="66" t="n">
        <v>96.3452439223364</v>
      </c>
      <c r="M14" s="64" t="n">
        <v>107.704627547196</v>
      </c>
      <c r="P14" s="57"/>
      <c r="Q14" s="58" t="s">
        <v>25</v>
      </c>
      <c r="R14" s="59" t="n">
        <v>6693</v>
      </c>
      <c r="S14" s="67" t="n">
        <v>18832</v>
      </c>
      <c r="T14" s="63" t="n">
        <v>119.646049338577</v>
      </c>
      <c r="U14" s="62" t="n">
        <v>132.526389866291</v>
      </c>
      <c r="V14" s="63" t="n">
        <v>105.169704588309</v>
      </c>
      <c r="W14" s="64" t="n">
        <v>121.246458923513</v>
      </c>
      <c r="X14" s="68" t="n">
        <v>12287</v>
      </c>
      <c r="Y14" s="69" t="n">
        <v>33042</v>
      </c>
      <c r="Z14" s="72" t="n">
        <v>3565</v>
      </c>
      <c r="AA14" s="63" t="n">
        <v>104.811055190651</v>
      </c>
      <c r="AB14" s="70" t="n">
        <v>117.029113834384</v>
      </c>
      <c r="AC14" s="64" t="n">
        <v>91.339994875736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457</v>
      </c>
      <c r="E15" s="60" t="n">
        <v>883</v>
      </c>
      <c r="F15" s="61" t="n">
        <v>128.303509979353</v>
      </c>
      <c r="G15" s="62" t="n">
        <v>126.142857142857</v>
      </c>
      <c r="H15" s="63" t="n">
        <v>72.8720805237956</v>
      </c>
      <c r="I15" s="64" t="n">
        <v>84.6596356663471</v>
      </c>
      <c r="J15" s="65" t="n">
        <v>13269</v>
      </c>
      <c r="K15" s="71" t="n">
        <v>1583</v>
      </c>
      <c r="L15" s="66" t="n">
        <v>72.5756166931029</v>
      </c>
      <c r="M15" s="64" t="n">
        <v>82.3192927717109</v>
      </c>
      <c r="P15" s="57" t="n">
        <v>2</v>
      </c>
      <c r="Q15" s="58" t="s">
        <v>26</v>
      </c>
      <c r="R15" s="59" t="n">
        <v>9743</v>
      </c>
      <c r="S15" s="67" t="n">
        <v>1213</v>
      </c>
      <c r="T15" s="63" t="n">
        <v>126.188317575444</v>
      </c>
      <c r="U15" s="62" t="n">
        <v>125.699481865285</v>
      </c>
      <c r="V15" s="63" t="n">
        <v>82.3862675460849</v>
      </c>
      <c r="W15" s="64" t="n">
        <v>95.3616352201258</v>
      </c>
      <c r="X15" s="68" t="n">
        <v>17464</v>
      </c>
      <c r="Y15" s="69" t="n">
        <v>2178</v>
      </c>
      <c r="Z15" s="72" t="n">
        <v>15584</v>
      </c>
      <c r="AA15" s="63" t="n">
        <v>84.6493141389172</v>
      </c>
      <c r="AB15" s="70" t="n">
        <v>97.931654676259</v>
      </c>
      <c r="AC15" s="64" t="n">
        <v>119.18017742428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53</v>
      </c>
      <c r="F16" s="74"/>
      <c r="G16" s="75" t="n">
        <v>111.818181818182</v>
      </c>
      <c r="H16" s="76"/>
      <c r="I16" s="77" t="n">
        <v>92.2290388548057</v>
      </c>
      <c r="J16" s="78"/>
      <c r="K16" s="79" t="n">
        <v>2563</v>
      </c>
      <c r="L16" s="80"/>
      <c r="M16" s="77" t="n">
        <v>94.33198380566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159</v>
      </c>
      <c r="F17" s="44"/>
      <c r="G17" s="45" t="n">
        <v>123.816612086931</v>
      </c>
      <c r="H17" s="46"/>
      <c r="I17" s="47" t="n">
        <v>90.6100217864924</v>
      </c>
      <c r="J17" s="89"/>
      <c r="K17" s="54" t="n">
        <v>7518</v>
      </c>
      <c r="L17" s="90"/>
      <c r="M17" s="47" t="n">
        <v>84.9299593312246</v>
      </c>
      <c r="P17" s="50" t="s">
        <v>28</v>
      </c>
      <c r="Q17" s="41" t="s">
        <v>29</v>
      </c>
      <c r="R17" s="42"/>
      <c r="S17" s="52" t="n">
        <v>4403</v>
      </c>
      <c r="T17" s="46"/>
      <c r="U17" s="45" t="n">
        <v>161.756061719324</v>
      </c>
      <c r="V17" s="46"/>
      <c r="W17" s="47" t="n">
        <v>103.211439287389</v>
      </c>
      <c r="X17" s="53"/>
      <c r="Y17" s="54" t="n">
        <v>7125</v>
      </c>
      <c r="Z17" s="91"/>
      <c r="AA17" s="92"/>
      <c r="AB17" s="93" t="n">
        <v>95.038015206082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767</v>
      </c>
      <c r="E18" s="97" t="n">
        <v>4159</v>
      </c>
      <c r="F18" s="74" t="n">
        <v>118.829858776059</v>
      </c>
      <c r="G18" s="75" t="n">
        <v>123.816612086931</v>
      </c>
      <c r="H18" s="76" t="n">
        <v>70.0356718192628</v>
      </c>
      <c r="I18" s="77" t="n">
        <v>90.6100217864924</v>
      </c>
      <c r="J18" s="78" t="n">
        <v>3254</v>
      </c>
      <c r="K18" s="79" t="n">
        <v>7518</v>
      </c>
      <c r="L18" s="80" t="n">
        <v>69.0137857900318</v>
      </c>
      <c r="M18" s="77" t="n">
        <v>84.9299593312246</v>
      </c>
      <c r="P18" s="95" t="n">
        <v>4</v>
      </c>
      <c r="Q18" s="73" t="s">
        <v>30</v>
      </c>
      <c r="R18" s="96" t="n">
        <v>1963</v>
      </c>
      <c r="S18" s="98" t="n">
        <v>4403</v>
      </c>
      <c r="T18" s="76" t="n">
        <v>152.762645914397</v>
      </c>
      <c r="U18" s="75" t="n">
        <v>161.756061719324</v>
      </c>
      <c r="V18" s="76" t="n">
        <v>90.8796296296296</v>
      </c>
      <c r="W18" s="77" t="n">
        <v>103.211439287389</v>
      </c>
      <c r="X18" s="82" t="n">
        <v>3248</v>
      </c>
      <c r="Y18" s="99" t="n">
        <v>7125</v>
      </c>
      <c r="Z18" s="100" t="n">
        <v>2904</v>
      </c>
      <c r="AA18" s="76" t="n">
        <v>86.0397350993378</v>
      </c>
      <c r="AB18" s="101" t="n">
        <v>95.0380152060824</v>
      </c>
      <c r="AC18" s="77" t="n">
        <v>100.41493775933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03</v>
      </c>
      <c r="F19" s="44"/>
      <c r="G19" s="45" t="n">
        <v>131.331592689295</v>
      </c>
      <c r="H19" s="46"/>
      <c r="I19" s="47" t="n">
        <v>116.705336426914</v>
      </c>
      <c r="J19" s="89"/>
      <c r="K19" s="54" t="n">
        <v>886</v>
      </c>
      <c r="L19" s="90"/>
      <c r="M19" s="47" t="n">
        <v>109.517923362176</v>
      </c>
      <c r="P19" s="50" t="s">
        <v>31</v>
      </c>
      <c r="Q19" s="88" t="s">
        <v>32</v>
      </c>
      <c r="R19" s="42"/>
      <c r="S19" s="52" t="n">
        <v>504</v>
      </c>
      <c r="T19" s="46"/>
      <c r="U19" s="45" t="n">
        <v>149.554896142433</v>
      </c>
      <c r="V19" s="46"/>
      <c r="W19" s="47" t="n">
        <v>123.529411764706</v>
      </c>
      <c r="X19" s="53"/>
      <c r="Y19" s="54" t="n">
        <v>841</v>
      </c>
      <c r="Z19" s="55"/>
      <c r="AA19" s="46"/>
      <c r="AB19" s="56" t="n">
        <v>109.362808842653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190</v>
      </c>
      <c r="E20" s="103" t="n">
        <v>503</v>
      </c>
      <c r="F20" s="86" t="n">
        <v>147.041847041847</v>
      </c>
      <c r="G20" s="104" t="n">
        <v>131.331592689295</v>
      </c>
      <c r="H20" s="85" t="n">
        <v>90.4250598988375</v>
      </c>
      <c r="I20" s="87" t="n">
        <v>116.705336426914</v>
      </c>
      <c r="J20" s="105" t="n">
        <v>17120</v>
      </c>
      <c r="K20" s="106" t="n">
        <v>886</v>
      </c>
      <c r="L20" s="107" t="n">
        <v>80.3303303303303</v>
      </c>
      <c r="M20" s="87" t="n">
        <v>109.517923362176</v>
      </c>
      <c r="P20" s="95" t="n">
        <v>5</v>
      </c>
      <c r="Q20" s="24" t="s">
        <v>33</v>
      </c>
      <c r="R20" s="102" t="n">
        <v>9925</v>
      </c>
      <c r="S20" s="81" t="n">
        <v>504</v>
      </c>
      <c r="T20" s="85" t="n">
        <v>152.03737745098</v>
      </c>
      <c r="U20" s="104" t="n">
        <v>149.554896142433</v>
      </c>
      <c r="V20" s="85" t="n">
        <v>94.7494033412888</v>
      </c>
      <c r="W20" s="87" t="n">
        <v>123.529411764706</v>
      </c>
      <c r="X20" s="108" t="n">
        <v>16453</v>
      </c>
      <c r="Y20" s="83" t="n">
        <v>841</v>
      </c>
      <c r="Z20" s="109" t="n">
        <v>9575</v>
      </c>
      <c r="AA20" s="85" t="n">
        <v>81.5473830293418</v>
      </c>
      <c r="AB20" s="110" t="n">
        <v>109.362808842653</v>
      </c>
      <c r="AC20" s="87" t="n">
        <v>82.771438450899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098</v>
      </c>
      <c r="F21" s="113"/>
      <c r="G21" s="114" t="n">
        <v>123.186393613329</v>
      </c>
      <c r="H21" s="92"/>
      <c r="I21" s="94" t="n">
        <v>110.491905354919</v>
      </c>
      <c r="J21" s="115"/>
      <c r="K21" s="116" t="n">
        <v>12860</v>
      </c>
      <c r="L21" s="117"/>
      <c r="M21" s="94" t="n">
        <v>103.401141754442</v>
      </c>
      <c r="P21" s="40" t="s">
        <v>34</v>
      </c>
      <c r="Q21" s="41" t="s">
        <v>35</v>
      </c>
      <c r="R21" s="111"/>
      <c r="S21" s="118" t="n">
        <v>6372</v>
      </c>
      <c r="T21" s="92"/>
      <c r="U21" s="114" t="n">
        <v>199.874529485571</v>
      </c>
      <c r="V21" s="92"/>
      <c r="W21" s="94" t="n">
        <v>83.764953332457</v>
      </c>
      <c r="X21" s="119"/>
      <c r="Y21" s="116" t="n">
        <v>9560</v>
      </c>
      <c r="Z21" s="91"/>
      <c r="AA21" s="92"/>
      <c r="AB21" s="93" t="n">
        <v>80.620678023275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602</v>
      </c>
      <c r="E22" s="60" t="n">
        <v>1149</v>
      </c>
      <c r="F22" s="61" t="n">
        <v>106.945065669093</v>
      </c>
      <c r="G22" s="62" t="n">
        <v>113.425468904245</v>
      </c>
      <c r="H22" s="63" t="n">
        <v>80.6717276282494</v>
      </c>
      <c r="I22" s="64" t="n">
        <v>77.165883143049</v>
      </c>
      <c r="J22" s="65" t="n">
        <v>101788</v>
      </c>
      <c r="K22" s="71" t="n">
        <v>2162</v>
      </c>
      <c r="L22" s="66" t="n">
        <v>80.9749966190147</v>
      </c>
      <c r="M22" s="64" t="n">
        <v>78.21997105644</v>
      </c>
      <c r="P22" s="57" t="n">
        <v>6</v>
      </c>
      <c r="Q22" s="58" t="s">
        <v>36</v>
      </c>
      <c r="R22" s="59" t="n">
        <v>51017</v>
      </c>
      <c r="S22" s="67" t="n">
        <v>1105</v>
      </c>
      <c r="T22" s="63" t="n">
        <v>146.904515088689</v>
      </c>
      <c r="U22" s="62" t="n">
        <v>150.956284153005</v>
      </c>
      <c r="V22" s="63" t="n">
        <v>90.1344499213795</v>
      </c>
      <c r="W22" s="64" t="n">
        <v>84.934665641814</v>
      </c>
      <c r="X22" s="68" t="n">
        <v>85745</v>
      </c>
      <c r="Y22" s="69" t="n">
        <v>1837</v>
      </c>
      <c r="Z22" s="72" t="n">
        <v>72465</v>
      </c>
      <c r="AA22" s="63" t="n">
        <v>82.2943959766971</v>
      </c>
      <c r="AB22" s="70" t="n">
        <v>79.2493528904228</v>
      </c>
      <c r="AC22" s="64" t="n">
        <v>72.494722836362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53</v>
      </c>
      <c r="E23" s="60" t="n">
        <v>4253</v>
      </c>
      <c r="F23" s="61" t="n">
        <v>126.255707762557</v>
      </c>
      <c r="G23" s="62" t="n">
        <v>132.657517155334</v>
      </c>
      <c r="H23" s="63" t="n">
        <v>97.0175438596491</v>
      </c>
      <c r="I23" s="64" t="n">
        <v>129.862595419847</v>
      </c>
      <c r="J23" s="65" t="n">
        <v>991</v>
      </c>
      <c r="K23" s="71" t="n">
        <v>7459</v>
      </c>
      <c r="L23" s="66" t="n">
        <v>90.9174311926605</v>
      </c>
      <c r="M23" s="64" t="n">
        <v>112.368183187707</v>
      </c>
      <c r="P23" s="57" t="n">
        <v>7</v>
      </c>
      <c r="Q23" s="58" t="s">
        <v>37</v>
      </c>
      <c r="R23" s="59" t="n">
        <v>527</v>
      </c>
      <c r="S23" s="67" t="n">
        <v>3781</v>
      </c>
      <c r="T23" s="63" t="n">
        <v>186.219081272085</v>
      </c>
      <c r="U23" s="62" t="n">
        <v>234.844720496894</v>
      </c>
      <c r="V23" s="63" t="n">
        <v>70.8333333333333</v>
      </c>
      <c r="W23" s="64" t="n">
        <v>87.9506862060944</v>
      </c>
      <c r="X23" s="68" t="n">
        <v>810</v>
      </c>
      <c r="Y23" s="69" t="n">
        <v>5391</v>
      </c>
      <c r="Z23" s="72" t="n">
        <v>1445</v>
      </c>
      <c r="AA23" s="63" t="n">
        <v>74.792243767313</v>
      </c>
      <c r="AB23" s="70" t="n">
        <v>84.710873664362</v>
      </c>
      <c r="AC23" s="64" t="n">
        <v>116.25100563153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35</v>
      </c>
      <c r="E24" s="60" t="n">
        <v>460</v>
      </c>
      <c r="F24" s="61" t="n">
        <v>102.41935483871</v>
      </c>
      <c r="G24" s="62" t="n">
        <v>87.9541108986616</v>
      </c>
      <c r="H24" s="63" t="n">
        <v>91.2356321839081</v>
      </c>
      <c r="I24" s="64" t="n">
        <v>102.449888641425</v>
      </c>
      <c r="J24" s="65" t="n">
        <v>1255</v>
      </c>
      <c r="K24" s="71" t="n">
        <v>983</v>
      </c>
      <c r="L24" s="66" t="n">
        <v>106.086221470837</v>
      </c>
      <c r="M24" s="64" t="n">
        <v>127.994791666667</v>
      </c>
      <c r="P24" s="57" t="n">
        <v>8</v>
      </c>
      <c r="Q24" s="58" t="s">
        <v>38</v>
      </c>
      <c r="R24" s="59" t="n">
        <v>684</v>
      </c>
      <c r="S24" s="67" t="n">
        <v>547</v>
      </c>
      <c r="T24" s="63" t="n">
        <v>235.862068965517</v>
      </c>
      <c r="U24" s="62" t="n">
        <v>246.396396396396</v>
      </c>
      <c r="V24" s="63" t="n">
        <v>92.4324324324324</v>
      </c>
      <c r="W24" s="64" t="n">
        <v>159.941520467836</v>
      </c>
      <c r="X24" s="68" t="n">
        <v>974</v>
      </c>
      <c r="Y24" s="69" t="n">
        <v>769</v>
      </c>
      <c r="Z24" s="72" t="n">
        <v>2205</v>
      </c>
      <c r="AA24" s="63" t="n">
        <v>82.4724809483489</v>
      </c>
      <c r="AB24" s="70" t="n">
        <v>131.005110732538</v>
      </c>
      <c r="AC24" s="64" t="n">
        <v>14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85</v>
      </c>
      <c r="E25" s="103" t="n">
        <v>1236</v>
      </c>
      <c r="F25" s="86" t="n">
        <v>118.817852834741</v>
      </c>
      <c r="G25" s="104" t="n">
        <v>121.176470588235</v>
      </c>
      <c r="H25" s="85" t="n">
        <v>89.3019038984588</v>
      </c>
      <c r="I25" s="87" t="n">
        <v>102.06440957886</v>
      </c>
      <c r="J25" s="105" t="n">
        <v>1814</v>
      </c>
      <c r="K25" s="106" t="n">
        <v>2256</v>
      </c>
      <c r="L25" s="107" t="n">
        <v>87.8450363196126</v>
      </c>
      <c r="M25" s="87" t="n">
        <v>99.5147772386414</v>
      </c>
      <c r="P25" s="57" t="n">
        <v>9</v>
      </c>
      <c r="Q25" s="24" t="s">
        <v>39</v>
      </c>
      <c r="R25" s="102" t="n">
        <v>710</v>
      </c>
      <c r="S25" s="81" t="n">
        <v>939</v>
      </c>
      <c r="T25" s="85" t="n">
        <v>134.21550094518</v>
      </c>
      <c r="U25" s="104" t="n">
        <v>150.480769230769</v>
      </c>
      <c r="V25" s="85" t="n">
        <v>57.5364667747164</v>
      </c>
      <c r="W25" s="87" t="n">
        <v>56.3963963963964</v>
      </c>
      <c r="X25" s="108" t="n">
        <v>1239</v>
      </c>
      <c r="Y25" s="83" t="n">
        <v>1563</v>
      </c>
      <c r="Z25" s="109" t="n">
        <v>2783</v>
      </c>
      <c r="AA25" s="85" t="n">
        <v>59.0844062947067</v>
      </c>
      <c r="AB25" s="110" t="n">
        <v>60.3707995365006</v>
      </c>
      <c r="AC25" s="87" t="n">
        <v>176.81067344345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93</v>
      </c>
      <c r="F26" s="113"/>
      <c r="G26" s="114" t="n">
        <v>82.3038397328882</v>
      </c>
      <c r="H26" s="92"/>
      <c r="I26" s="94" t="n">
        <v>63.4491634491635</v>
      </c>
      <c r="J26" s="115"/>
      <c r="K26" s="116" t="n">
        <v>1092</v>
      </c>
      <c r="L26" s="117"/>
      <c r="M26" s="94" t="n">
        <v>63.0484988452656</v>
      </c>
      <c r="N26" s="120"/>
      <c r="O26" s="120"/>
      <c r="P26" s="50" t="s">
        <v>40</v>
      </c>
      <c r="Q26" s="41" t="s">
        <v>41</v>
      </c>
      <c r="R26" s="111"/>
      <c r="S26" s="118" t="n">
        <v>1383</v>
      </c>
      <c r="T26" s="92"/>
      <c r="U26" s="114" t="n">
        <v>285.743801652893</v>
      </c>
      <c r="V26" s="92"/>
      <c r="W26" s="94" t="n">
        <v>154.352678571429</v>
      </c>
      <c r="X26" s="119"/>
      <c r="Y26" s="116" t="n">
        <v>1867</v>
      </c>
      <c r="Z26" s="121"/>
      <c r="AA26" s="92"/>
      <c r="AB26" s="93" t="n">
        <v>127.09326072157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77</v>
      </c>
      <c r="E27" s="103" t="n">
        <v>493</v>
      </c>
      <c r="F27" s="86" t="n">
        <v>97.2465581977472</v>
      </c>
      <c r="G27" s="104" t="n">
        <v>82.3038397328882</v>
      </c>
      <c r="H27" s="85" t="n">
        <v>73.3018867924528</v>
      </c>
      <c r="I27" s="87" t="n">
        <v>63.4491634491635</v>
      </c>
      <c r="J27" s="105" t="n">
        <v>1576</v>
      </c>
      <c r="K27" s="106" t="n">
        <v>1092</v>
      </c>
      <c r="L27" s="107" t="n">
        <v>92.4882629107981</v>
      </c>
      <c r="M27" s="87" t="n">
        <v>63.0484988452656</v>
      </c>
      <c r="P27" s="95" t="n">
        <v>10</v>
      </c>
      <c r="Q27" s="24" t="s">
        <v>42</v>
      </c>
      <c r="R27" s="102" t="n">
        <v>1208</v>
      </c>
      <c r="S27" s="81" t="n">
        <v>1383</v>
      </c>
      <c r="T27" s="85" t="n">
        <v>193.589743589744</v>
      </c>
      <c r="U27" s="104" t="n">
        <v>285.743801652893</v>
      </c>
      <c r="V27" s="85" t="n">
        <v>145.893719806763</v>
      </c>
      <c r="W27" s="87" t="n">
        <v>154.352678571429</v>
      </c>
      <c r="X27" s="108" t="n">
        <v>1832</v>
      </c>
      <c r="Y27" s="83" t="n">
        <v>1867</v>
      </c>
      <c r="Z27" s="109" t="n">
        <v>6660</v>
      </c>
      <c r="AA27" s="85" t="n">
        <v>121.404903909874</v>
      </c>
      <c r="AB27" s="110" t="n">
        <v>127.093260721579</v>
      </c>
      <c r="AC27" s="87" t="n">
        <v>118.92857142857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24-04-12T07:03:19Z</cp:lastPrinted>
  <dcterms:modified xsi:type="dcterms:W3CDTF">2024-04-12T07:03:21Z</dcterms:modified>
  <cp:revision>0</cp:revision>
  <dc:subject/>
  <dc:title/>
</cp:coreProperties>
</file>