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４　年 　１　～　４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４　月分</t>
  </si>
  <si>
    <t xml:space="preserve">前　月　比</t>
  </si>
  <si>
    <t xml:space="preserve">前年同月比</t>
  </si>
  <si>
    <t xml:space="preserve">１ ～ ４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４　年 　１　～　４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４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４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6810</v>
      </c>
      <c r="F9" s="32"/>
      <c r="G9" s="33" t="n">
        <v>100.2</v>
      </c>
      <c r="H9" s="34"/>
      <c r="I9" s="35" t="n">
        <v>91.6</v>
      </c>
      <c r="J9" s="36"/>
      <c r="K9" s="31" t="n">
        <f aca="false">SUM(K10,K17,K19,K21,K26)</f>
        <v>140753</v>
      </c>
      <c r="L9" s="34"/>
      <c r="M9" s="35" t="n">
        <v>95.8</v>
      </c>
      <c r="P9" s="21" t="s">
        <v>17</v>
      </c>
      <c r="Q9" s="21"/>
      <c r="R9" s="37"/>
      <c r="S9" s="31" t="n">
        <f aca="false">SUM(S10,S17,S19,S21,S26)</f>
        <v>31854</v>
      </c>
      <c r="T9" s="34"/>
      <c r="U9" s="35" t="n">
        <v>87.7</v>
      </c>
      <c r="V9" s="34"/>
      <c r="W9" s="35" t="n">
        <v>92.1</v>
      </c>
      <c r="X9" s="37"/>
      <c r="Y9" s="31" t="n">
        <f aca="false">SUM(Y10,Y17,Y19,Y21,Y26)</f>
        <v>132133</v>
      </c>
      <c r="Z9" s="38"/>
      <c r="AA9" s="34"/>
      <c r="AB9" s="39" t="n">
        <v>97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3350</v>
      </c>
      <c r="F10" s="44"/>
      <c r="G10" s="45" t="n">
        <v>98.1917577796468</v>
      </c>
      <c r="H10" s="46"/>
      <c r="I10" s="47" t="n">
        <v>89.8664511411307</v>
      </c>
      <c r="J10" s="48"/>
      <c r="K10" s="43" t="n">
        <v>91980</v>
      </c>
      <c r="L10" s="46"/>
      <c r="M10" s="47" t="n">
        <v>98.5292384818913</v>
      </c>
      <c r="N10" s="49" t="s">
        <v>20</v>
      </c>
      <c r="P10" s="50" t="s">
        <v>18</v>
      </c>
      <c r="Q10" s="51" t="s">
        <v>19</v>
      </c>
      <c r="R10" s="42"/>
      <c r="S10" s="52" t="n">
        <v>21382</v>
      </c>
      <c r="T10" s="46"/>
      <c r="U10" s="45" t="n">
        <v>89.3672155813759</v>
      </c>
      <c r="V10" s="46"/>
      <c r="W10" s="47" t="n">
        <v>93.6164623467601</v>
      </c>
      <c r="X10" s="53"/>
      <c r="Y10" s="54" t="n">
        <v>89862</v>
      </c>
      <c r="Z10" s="55"/>
      <c r="AA10" s="46"/>
      <c r="AB10" s="56" t="n">
        <v>104.116604293874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9393</v>
      </c>
      <c r="E11" s="60" t="n">
        <v>21322</v>
      </c>
      <c r="F11" s="61" t="n">
        <v>97.4074458156175</v>
      </c>
      <c r="G11" s="62" t="n">
        <v>98.6627180602471</v>
      </c>
      <c r="H11" s="63" t="n">
        <v>89.2192249240122</v>
      </c>
      <c r="I11" s="64" t="n">
        <v>90.2786010669828</v>
      </c>
      <c r="J11" s="65" t="n">
        <v>37805</v>
      </c>
      <c r="K11" s="65" t="n">
        <v>83637</v>
      </c>
      <c r="L11" s="66" t="n">
        <v>98.105618269106</v>
      </c>
      <c r="M11" s="64" t="n">
        <v>99.6853434404834</v>
      </c>
      <c r="P11" s="57" t="n">
        <v>1</v>
      </c>
      <c r="Q11" s="58" t="s">
        <v>21</v>
      </c>
      <c r="R11" s="59" t="n">
        <v>8841</v>
      </c>
      <c r="S11" s="67" t="n">
        <v>20173</v>
      </c>
      <c r="T11" s="63" t="n">
        <v>84.1038812785388</v>
      </c>
      <c r="U11" s="62" t="n">
        <v>89.0522226636649</v>
      </c>
      <c r="V11" s="63" t="n">
        <v>91.9405158069884</v>
      </c>
      <c r="W11" s="64" t="n">
        <v>94.3104254324451</v>
      </c>
      <c r="X11" s="68" t="n">
        <v>39210</v>
      </c>
      <c r="Y11" s="69" t="n">
        <v>85202</v>
      </c>
      <c r="Z11" s="68" t="n">
        <v>6736</v>
      </c>
      <c r="AA11" s="63" t="n">
        <v>104.682827851346</v>
      </c>
      <c r="AB11" s="70" t="n">
        <v>105.317676143387</v>
      </c>
      <c r="AC11" s="64" t="n">
        <v>89.4911651388335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479</v>
      </c>
      <c r="E12" s="60" t="n">
        <v>775</v>
      </c>
      <c r="F12" s="61" t="n">
        <v>116.26213592233</v>
      </c>
      <c r="G12" s="62" t="n">
        <v>171.840354767184</v>
      </c>
      <c r="H12" s="63" t="n">
        <v>126.052631578947</v>
      </c>
      <c r="I12" s="64" t="n">
        <v>184.52380952381</v>
      </c>
      <c r="J12" s="65" t="n">
        <v>1687</v>
      </c>
      <c r="K12" s="71" t="n">
        <v>2156</v>
      </c>
      <c r="L12" s="66" t="n">
        <v>114.140730717185</v>
      </c>
      <c r="M12" s="64" t="n">
        <v>135.768261964736</v>
      </c>
      <c r="P12" s="57"/>
      <c r="Q12" s="58" t="s">
        <v>23</v>
      </c>
      <c r="R12" s="59" t="n">
        <v>475</v>
      </c>
      <c r="S12" s="67" t="n">
        <v>576</v>
      </c>
      <c r="T12" s="63" t="n">
        <v>96.1538461538462</v>
      </c>
      <c r="U12" s="62" t="n">
        <v>109.297912713473</v>
      </c>
      <c r="V12" s="63" t="n">
        <v>137.68115942029</v>
      </c>
      <c r="W12" s="64" t="n">
        <v>166.95652173913</v>
      </c>
      <c r="X12" s="68" t="n">
        <v>2002</v>
      </c>
      <c r="Y12" s="69" t="n">
        <v>2227</v>
      </c>
      <c r="Z12" s="72" t="n">
        <v>747</v>
      </c>
      <c r="AA12" s="63" t="n">
        <v>117.41935483871</v>
      </c>
      <c r="AB12" s="70" t="n">
        <v>126.462237365133</v>
      </c>
      <c r="AC12" s="64" t="n">
        <v>122.459016393443</v>
      </c>
    </row>
    <row r="13" customFormat="false" ht="23.25" hidden="false" customHeight="true" outlineLevel="0" collapsed="false">
      <c r="B13" s="57"/>
      <c r="C13" s="58" t="s">
        <v>24</v>
      </c>
      <c r="D13" s="59" t="n">
        <v>3179</v>
      </c>
      <c r="E13" s="60" t="n">
        <v>4196</v>
      </c>
      <c r="F13" s="61" t="n">
        <v>90.1077097505669</v>
      </c>
      <c r="G13" s="62" t="n">
        <v>86.7300537412154</v>
      </c>
      <c r="H13" s="63" t="n">
        <v>103.821032005225</v>
      </c>
      <c r="I13" s="64" t="n">
        <v>97.831662392166</v>
      </c>
      <c r="J13" s="65" t="n">
        <v>12870</v>
      </c>
      <c r="K13" s="71" t="n">
        <v>17201</v>
      </c>
      <c r="L13" s="66" t="n">
        <v>127.996021879662</v>
      </c>
      <c r="M13" s="64" t="n">
        <v>125.950062239145</v>
      </c>
      <c r="P13" s="57"/>
      <c r="Q13" s="58" t="s">
        <v>24</v>
      </c>
      <c r="R13" s="59" t="n">
        <v>2823</v>
      </c>
      <c r="S13" s="67" t="n">
        <v>3676</v>
      </c>
      <c r="T13" s="63" t="n">
        <v>69.2251103482099</v>
      </c>
      <c r="U13" s="62" t="n">
        <v>70.6243996157541</v>
      </c>
      <c r="V13" s="63" t="n">
        <v>112.246520874752</v>
      </c>
      <c r="W13" s="64" t="n">
        <v>114.303482587065</v>
      </c>
      <c r="X13" s="68" t="n">
        <v>13438</v>
      </c>
      <c r="Y13" s="69" t="n">
        <v>17091</v>
      </c>
      <c r="Z13" s="72" t="n">
        <v>2490</v>
      </c>
      <c r="AA13" s="63" t="n">
        <v>142.276336686077</v>
      </c>
      <c r="AB13" s="70" t="n">
        <v>145.480081716037</v>
      </c>
      <c r="AC13" s="64" t="n">
        <v>87.8306878306878</v>
      </c>
    </row>
    <row r="14" customFormat="false" ht="23.25" hidden="false" customHeight="true" outlineLevel="0" collapsed="false">
      <c r="B14" s="57"/>
      <c r="C14" s="58" t="s">
        <v>25</v>
      </c>
      <c r="D14" s="59" t="n">
        <v>5735</v>
      </c>
      <c r="E14" s="60" t="n">
        <v>16351</v>
      </c>
      <c r="F14" s="61" t="n">
        <v>100.561108188673</v>
      </c>
      <c r="G14" s="62" t="n">
        <v>100.17767430462</v>
      </c>
      <c r="H14" s="63" t="n">
        <v>80.9342365227209</v>
      </c>
      <c r="I14" s="64" t="n">
        <v>86.4720503463959</v>
      </c>
      <c r="J14" s="65" t="n">
        <v>23248</v>
      </c>
      <c r="K14" s="71" t="n">
        <v>64280</v>
      </c>
      <c r="L14" s="66" t="n">
        <v>86.0973261239908</v>
      </c>
      <c r="M14" s="64" t="n">
        <v>93.626194360289</v>
      </c>
      <c r="P14" s="57"/>
      <c r="Q14" s="58" t="s">
        <v>25</v>
      </c>
      <c r="R14" s="59" t="n">
        <v>5543</v>
      </c>
      <c r="S14" s="67" t="n">
        <v>15921</v>
      </c>
      <c r="T14" s="63" t="n">
        <v>93.3164983164983</v>
      </c>
      <c r="U14" s="62" t="n">
        <v>94.090183795284</v>
      </c>
      <c r="V14" s="63" t="n">
        <v>82.0455891059799</v>
      </c>
      <c r="W14" s="64" t="n">
        <v>89.2983341746593</v>
      </c>
      <c r="X14" s="68" t="n">
        <v>23770</v>
      </c>
      <c r="Y14" s="69" t="n">
        <v>65884</v>
      </c>
      <c r="Z14" s="72" t="n">
        <v>3499</v>
      </c>
      <c r="AA14" s="63" t="n">
        <v>90.3596137763248</v>
      </c>
      <c r="AB14" s="70" t="n">
        <v>97.7637963526287</v>
      </c>
      <c r="AC14" s="64" t="n">
        <v>85.7177853993141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6589</v>
      </c>
      <c r="E15" s="60" t="n">
        <v>747</v>
      </c>
      <c r="F15" s="61" t="n">
        <v>91.9224330357143</v>
      </c>
      <c r="G15" s="62" t="n">
        <v>95.0381679389313</v>
      </c>
      <c r="H15" s="63" t="n">
        <v>77.3720056364491</v>
      </c>
      <c r="I15" s="64" t="n">
        <v>79.8076923076923</v>
      </c>
      <c r="J15" s="65" t="n">
        <v>27026</v>
      </c>
      <c r="K15" s="71" t="n">
        <v>3116</v>
      </c>
      <c r="L15" s="66" t="n">
        <v>73.3724276483684</v>
      </c>
      <c r="M15" s="64" t="n">
        <v>80</v>
      </c>
      <c r="P15" s="57" t="n">
        <v>2</v>
      </c>
      <c r="Q15" s="58" t="s">
        <v>26</v>
      </c>
      <c r="R15" s="59" t="n">
        <v>9674</v>
      </c>
      <c r="S15" s="67" t="n">
        <v>1209</v>
      </c>
      <c r="T15" s="63" t="n">
        <v>95.8106368228187</v>
      </c>
      <c r="U15" s="62" t="n">
        <v>94.9725058915947</v>
      </c>
      <c r="V15" s="63" t="n">
        <v>81.5751749725947</v>
      </c>
      <c r="W15" s="64" t="n">
        <v>83.3793103448276</v>
      </c>
      <c r="X15" s="68" t="n">
        <v>37235</v>
      </c>
      <c r="Y15" s="69" t="n">
        <v>4660</v>
      </c>
      <c r="Z15" s="72" t="n">
        <v>14041</v>
      </c>
      <c r="AA15" s="63" t="n">
        <v>78.4324051059527</v>
      </c>
      <c r="AB15" s="70" t="n">
        <v>86.1527084488815</v>
      </c>
      <c r="AC15" s="64" t="n">
        <v>142.000404530744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281</v>
      </c>
      <c r="F16" s="74"/>
      <c r="G16" s="75" t="n">
        <v>92.6247288503254</v>
      </c>
      <c r="H16" s="76"/>
      <c r="I16" s="77" t="n">
        <v>89.6431070678796</v>
      </c>
      <c r="J16" s="78"/>
      <c r="K16" s="79" t="n">
        <v>5227</v>
      </c>
      <c r="L16" s="80"/>
      <c r="M16" s="77" t="n">
        <v>94.0615439985604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3313</v>
      </c>
      <c r="F17" s="44"/>
      <c r="G17" s="45" t="n">
        <v>93.3502395040857</v>
      </c>
      <c r="H17" s="46"/>
      <c r="I17" s="47" t="n">
        <v>81.3205694648994</v>
      </c>
      <c r="J17" s="89"/>
      <c r="K17" s="54" t="n">
        <v>14380</v>
      </c>
      <c r="L17" s="90"/>
      <c r="M17" s="47" t="n">
        <v>77.6709517122178</v>
      </c>
      <c r="P17" s="50" t="s">
        <v>28</v>
      </c>
      <c r="Q17" s="41" t="s">
        <v>29</v>
      </c>
      <c r="R17" s="42"/>
      <c r="S17" s="52" t="n">
        <v>3625</v>
      </c>
      <c r="T17" s="46"/>
      <c r="U17" s="45" t="n">
        <v>91.057523235368</v>
      </c>
      <c r="V17" s="46"/>
      <c r="W17" s="47" t="n">
        <v>101.911723362384</v>
      </c>
      <c r="X17" s="53"/>
      <c r="Y17" s="54" t="n">
        <v>14731</v>
      </c>
      <c r="Z17" s="91"/>
      <c r="AA17" s="92"/>
      <c r="AB17" s="93" t="n">
        <v>82.3605054232361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708</v>
      </c>
      <c r="E18" s="97" t="n">
        <v>3313</v>
      </c>
      <c r="F18" s="74" t="n">
        <v>106.021104903786</v>
      </c>
      <c r="G18" s="75" t="n">
        <v>93.3502395040857</v>
      </c>
      <c r="H18" s="76" t="n">
        <v>68.7600644122383</v>
      </c>
      <c r="I18" s="77" t="n">
        <v>81.3205694648994</v>
      </c>
      <c r="J18" s="78" t="n">
        <v>6573</v>
      </c>
      <c r="K18" s="79" t="n">
        <v>14380</v>
      </c>
      <c r="L18" s="80" t="n">
        <v>64.5614379726942</v>
      </c>
      <c r="M18" s="77" t="n">
        <v>77.6709517122178</v>
      </c>
      <c r="P18" s="95" t="n">
        <v>4</v>
      </c>
      <c r="Q18" s="73" t="s">
        <v>30</v>
      </c>
      <c r="R18" s="96" t="n">
        <v>1768</v>
      </c>
      <c r="S18" s="98" t="n">
        <v>3625</v>
      </c>
      <c r="T18" s="76" t="n">
        <v>97.6256212037548</v>
      </c>
      <c r="U18" s="75" t="n">
        <v>91.057523235368</v>
      </c>
      <c r="V18" s="76" t="n">
        <v>92.7597061909759</v>
      </c>
      <c r="W18" s="77" t="n">
        <v>101.911723362384</v>
      </c>
      <c r="X18" s="82" t="n">
        <v>6827</v>
      </c>
      <c r="Y18" s="99" t="n">
        <v>14731</v>
      </c>
      <c r="Z18" s="100" t="n">
        <v>2407</v>
      </c>
      <c r="AA18" s="76" t="n">
        <v>75.0632215503024</v>
      </c>
      <c r="AB18" s="101" t="n">
        <v>82.3605054232361</v>
      </c>
      <c r="AC18" s="77" t="n">
        <v>91.6952380952381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481</v>
      </c>
      <c r="F19" s="44"/>
      <c r="G19" s="45" t="n">
        <v>119.651741293532</v>
      </c>
      <c r="H19" s="46"/>
      <c r="I19" s="47" t="n">
        <v>112.383177570093</v>
      </c>
      <c r="J19" s="89"/>
      <c r="K19" s="54" t="n">
        <v>1769</v>
      </c>
      <c r="L19" s="90"/>
      <c r="M19" s="47" t="n">
        <v>102.669762042948</v>
      </c>
      <c r="P19" s="50" t="s">
        <v>31</v>
      </c>
      <c r="Q19" s="88" t="s">
        <v>32</v>
      </c>
      <c r="R19" s="42"/>
      <c r="S19" s="52" t="n">
        <v>551</v>
      </c>
      <c r="T19" s="46"/>
      <c r="U19" s="45" t="n">
        <v>116</v>
      </c>
      <c r="V19" s="46"/>
      <c r="W19" s="47" t="n">
        <v>120.043572984749</v>
      </c>
      <c r="X19" s="53"/>
      <c r="Y19" s="54" t="n">
        <v>1867</v>
      </c>
      <c r="Z19" s="55"/>
      <c r="AA19" s="46"/>
      <c r="AB19" s="56" t="n">
        <v>109.630064591897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440</v>
      </c>
      <c r="E20" s="103" t="n">
        <v>481</v>
      </c>
      <c r="F20" s="86" t="n">
        <v>100.62893081761</v>
      </c>
      <c r="G20" s="104" t="n">
        <v>119.651741293532</v>
      </c>
      <c r="H20" s="85" t="n">
        <v>87.431693989071</v>
      </c>
      <c r="I20" s="87" t="n">
        <v>112.383177570093</v>
      </c>
      <c r="J20" s="105" t="n">
        <v>35941</v>
      </c>
      <c r="K20" s="106" t="n">
        <v>1769</v>
      </c>
      <c r="L20" s="107" t="n">
        <v>83.5506892623846</v>
      </c>
      <c r="M20" s="87" t="n">
        <v>102.669762042948</v>
      </c>
      <c r="P20" s="95" t="n">
        <v>5</v>
      </c>
      <c r="Q20" s="24" t="s">
        <v>33</v>
      </c>
      <c r="R20" s="102" t="n">
        <v>10866</v>
      </c>
      <c r="S20" s="81" t="n">
        <v>551</v>
      </c>
      <c r="T20" s="85" t="n">
        <v>111.480455524777</v>
      </c>
      <c r="U20" s="104" t="n">
        <v>116</v>
      </c>
      <c r="V20" s="85" t="n">
        <v>94.6021243252655</v>
      </c>
      <c r="W20" s="87" t="n">
        <v>120.043572984749</v>
      </c>
      <c r="X20" s="108" t="n">
        <v>37066</v>
      </c>
      <c r="Y20" s="83" t="n">
        <v>1867</v>
      </c>
      <c r="Z20" s="109" t="n">
        <v>8420</v>
      </c>
      <c r="AA20" s="85" t="n">
        <v>87.9153720262802</v>
      </c>
      <c r="AB20" s="110" t="n">
        <v>109.630064591897</v>
      </c>
      <c r="AC20" s="87" t="n">
        <v>69.0107368248504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9283</v>
      </c>
      <c r="F21" s="113"/>
      <c r="G21" s="114" t="n">
        <v>107.255921432698</v>
      </c>
      <c r="H21" s="92"/>
      <c r="I21" s="94" t="n">
        <v>105.368898978434</v>
      </c>
      <c r="J21" s="115"/>
      <c r="K21" s="116" t="n">
        <v>30798</v>
      </c>
      <c r="L21" s="117"/>
      <c r="M21" s="94" t="n">
        <v>102.261181392569</v>
      </c>
      <c r="P21" s="40" t="s">
        <v>34</v>
      </c>
      <c r="Q21" s="41" t="s">
        <v>35</v>
      </c>
      <c r="R21" s="111"/>
      <c r="S21" s="118" t="n">
        <v>6106</v>
      </c>
      <c r="T21" s="92"/>
      <c r="U21" s="114" t="n">
        <v>80.4903770102821</v>
      </c>
      <c r="V21" s="92"/>
      <c r="W21" s="94" t="n">
        <v>81.1968085106383</v>
      </c>
      <c r="X21" s="119"/>
      <c r="Y21" s="116" t="n">
        <v>23252</v>
      </c>
      <c r="Z21" s="91"/>
      <c r="AA21" s="92"/>
      <c r="AB21" s="93" t="n">
        <v>81.4544945001051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2298</v>
      </c>
      <c r="E22" s="60" t="n">
        <v>1151</v>
      </c>
      <c r="F22" s="61" t="n">
        <v>99.998087917551</v>
      </c>
      <c r="G22" s="62" t="n">
        <v>96.3179916317992</v>
      </c>
      <c r="H22" s="63" t="n">
        <v>84.3870010004195</v>
      </c>
      <c r="I22" s="64" t="n">
        <v>94.0359477124183</v>
      </c>
      <c r="J22" s="65" t="n">
        <v>206385</v>
      </c>
      <c r="K22" s="71" t="n">
        <v>4508</v>
      </c>
      <c r="L22" s="66" t="n">
        <v>77.9099440547825</v>
      </c>
      <c r="M22" s="64" t="n">
        <v>77.5236457437661</v>
      </c>
      <c r="P22" s="57" t="n">
        <v>6</v>
      </c>
      <c r="Q22" s="58" t="s">
        <v>36</v>
      </c>
      <c r="R22" s="59" t="n">
        <v>54720</v>
      </c>
      <c r="S22" s="67" t="n">
        <v>1217</v>
      </c>
      <c r="T22" s="63" t="n">
        <v>91.0149362961977</v>
      </c>
      <c r="U22" s="62" t="n">
        <v>88.2523567802756</v>
      </c>
      <c r="V22" s="63" t="n">
        <v>84.6770449692055</v>
      </c>
      <c r="W22" s="64" t="n">
        <v>88.7026239067055</v>
      </c>
      <c r="X22" s="68" t="n">
        <v>200587</v>
      </c>
      <c r="Y22" s="69" t="n">
        <v>4433</v>
      </c>
      <c r="Z22" s="72" t="n">
        <v>64881</v>
      </c>
      <c r="AA22" s="63" t="n">
        <v>80.253097706277</v>
      </c>
      <c r="AB22" s="70" t="n">
        <v>79.7445583738082</v>
      </c>
      <c r="AC22" s="64" t="n">
        <v>67.9012474882786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980</v>
      </c>
      <c r="E23" s="60" t="n">
        <v>6557</v>
      </c>
      <c r="F23" s="61" t="n">
        <v>128.777923784494</v>
      </c>
      <c r="G23" s="62" t="n">
        <v>116.053097345133</v>
      </c>
      <c r="H23" s="63" t="n">
        <v>104.033970276008</v>
      </c>
      <c r="I23" s="64" t="n">
        <v>112.028019818896</v>
      </c>
      <c r="J23" s="65" t="n">
        <v>2732</v>
      </c>
      <c r="K23" s="71" t="n">
        <v>19666</v>
      </c>
      <c r="L23" s="66" t="n">
        <v>97.4669996432394</v>
      </c>
      <c r="M23" s="64" t="n">
        <v>113.166072045115</v>
      </c>
      <c r="P23" s="57" t="n">
        <v>7</v>
      </c>
      <c r="Q23" s="58" t="s">
        <v>37</v>
      </c>
      <c r="R23" s="59" t="n">
        <v>611</v>
      </c>
      <c r="S23" s="67" t="n">
        <v>3915</v>
      </c>
      <c r="T23" s="63" t="n">
        <v>99.1883116883117</v>
      </c>
      <c r="U23" s="62" t="n">
        <v>91.4719626168224</v>
      </c>
      <c r="V23" s="63" t="n">
        <v>75.9950248756219</v>
      </c>
      <c r="W23" s="64" t="n">
        <v>76.1080870917574</v>
      </c>
      <c r="X23" s="68" t="n">
        <v>2037</v>
      </c>
      <c r="Y23" s="69" t="n">
        <v>13586</v>
      </c>
      <c r="Z23" s="72" t="n">
        <v>1955</v>
      </c>
      <c r="AA23" s="63" t="n">
        <v>73.6442516268981</v>
      </c>
      <c r="AB23" s="70" t="n">
        <v>82.2895215021199</v>
      </c>
      <c r="AC23" s="64" t="n">
        <v>154.667721518987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681</v>
      </c>
      <c r="E24" s="60" t="n">
        <v>523</v>
      </c>
      <c r="F24" s="61" t="n">
        <v>121.824686940966</v>
      </c>
      <c r="G24" s="62" t="n">
        <v>116.222222222222</v>
      </c>
      <c r="H24" s="63" t="n">
        <v>81.4593301435407</v>
      </c>
      <c r="I24" s="64" t="n">
        <v>79.1225416036309</v>
      </c>
      <c r="J24" s="65" t="n">
        <v>2495</v>
      </c>
      <c r="K24" s="71" t="n">
        <v>1956</v>
      </c>
      <c r="L24" s="66" t="n">
        <v>93.5157421289355</v>
      </c>
      <c r="M24" s="64" t="n">
        <v>106.943685073811</v>
      </c>
      <c r="P24" s="57" t="n">
        <v>8</v>
      </c>
      <c r="Q24" s="58" t="s">
        <v>38</v>
      </c>
      <c r="R24" s="59" t="n">
        <v>519</v>
      </c>
      <c r="S24" s="67" t="n">
        <v>337</v>
      </c>
      <c r="T24" s="63" t="n">
        <v>79.3577981651376</v>
      </c>
      <c r="U24" s="62" t="n">
        <v>77.6497695852535</v>
      </c>
      <c r="V24" s="63" t="n">
        <v>143.767313019391</v>
      </c>
      <c r="W24" s="64" t="n">
        <v>160.47619047619</v>
      </c>
      <c r="X24" s="68" t="n">
        <v>2147</v>
      </c>
      <c r="Y24" s="69" t="n">
        <v>1540</v>
      </c>
      <c r="Z24" s="72" t="n">
        <v>2272</v>
      </c>
      <c r="AA24" s="63" t="n">
        <v>83.3462732919255</v>
      </c>
      <c r="AB24" s="70" t="n">
        <v>106.648199445983</v>
      </c>
      <c r="AC24" s="64" t="n">
        <v>154.347826086957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795</v>
      </c>
      <c r="E25" s="103" t="n">
        <v>1052</v>
      </c>
      <c r="F25" s="86" t="n">
        <v>68.7121866897148</v>
      </c>
      <c r="G25" s="104" t="n">
        <v>77.3529411764706</v>
      </c>
      <c r="H25" s="85" t="n">
        <v>80.1411290322581</v>
      </c>
      <c r="I25" s="87" t="n">
        <v>98.134328358209</v>
      </c>
      <c r="J25" s="105" t="n">
        <v>3766</v>
      </c>
      <c r="K25" s="106" t="n">
        <v>4668</v>
      </c>
      <c r="L25" s="107" t="n">
        <v>82.6058346128537</v>
      </c>
      <c r="M25" s="87" t="n">
        <v>91.6192345436703</v>
      </c>
      <c r="P25" s="57" t="n">
        <v>9</v>
      </c>
      <c r="Q25" s="24" t="s">
        <v>39</v>
      </c>
      <c r="R25" s="102" t="n">
        <v>521</v>
      </c>
      <c r="S25" s="81" t="n">
        <v>637</v>
      </c>
      <c r="T25" s="85" t="n">
        <v>46.4349376114082</v>
      </c>
      <c r="U25" s="104" t="n">
        <v>42.6657736101808</v>
      </c>
      <c r="V25" s="85" t="n">
        <v>76.3929618768328</v>
      </c>
      <c r="W25" s="87" t="n">
        <v>80.2267002518892</v>
      </c>
      <c r="X25" s="108" t="n">
        <v>2882</v>
      </c>
      <c r="Y25" s="83" t="n">
        <v>3693</v>
      </c>
      <c r="Z25" s="109" t="n">
        <v>3092</v>
      </c>
      <c r="AA25" s="85" t="n">
        <v>66.9920966992097</v>
      </c>
      <c r="AB25" s="110" t="n">
        <v>73.3757202463739</v>
      </c>
      <c r="AC25" s="87" t="n">
        <v>166.058002148228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383</v>
      </c>
      <c r="F26" s="113"/>
      <c r="G26" s="114" t="n">
        <v>109.116809116809</v>
      </c>
      <c r="H26" s="92"/>
      <c r="I26" s="94" t="n">
        <v>43.621867881549</v>
      </c>
      <c r="J26" s="115"/>
      <c r="K26" s="116" t="n">
        <v>1826</v>
      </c>
      <c r="L26" s="117"/>
      <c r="M26" s="94" t="n">
        <v>56.4975247524753</v>
      </c>
      <c r="N26" s="120"/>
      <c r="O26" s="120"/>
      <c r="P26" s="50" t="s">
        <v>40</v>
      </c>
      <c r="Q26" s="41" t="s">
        <v>41</v>
      </c>
      <c r="R26" s="111"/>
      <c r="S26" s="118" t="n">
        <v>190</v>
      </c>
      <c r="T26" s="92"/>
      <c r="U26" s="114" t="n">
        <v>52.1978021978022</v>
      </c>
      <c r="V26" s="92"/>
      <c r="W26" s="94" t="n">
        <v>91.3461538461538</v>
      </c>
      <c r="X26" s="119"/>
      <c r="Y26" s="116" t="n">
        <v>2421</v>
      </c>
      <c r="Z26" s="121"/>
      <c r="AA26" s="92"/>
      <c r="AB26" s="93" t="n">
        <v>133.904867256637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611</v>
      </c>
      <c r="E27" s="103" t="n">
        <v>383</v>
      </c>
      <c r="F27" s="86" t="n">
        <v>114.205607476636</v>
      </c>
      <c r="G27" s="104" t="n">
        <v>109.116809116809</v>
      </c>
      <c r="H27" s="85" t="n">
        <v>71.2952158693116</v>
      </c>
      <c r="I27" s="87" t="n">
        <v>43.621867881549</v>
      </c>
      <c r="J27" s="105" t="n">
        <v>2722</v>
      </c>
      <c r="K27" s="106" t="n">
        <v>1826</v>
      </c>
      <c r="L27" s="107" t="n">
        <v>76.2251470176421</v>
      </c>
      <c r="M27" s="87" t="n">
        <v>56.4975247524753</v>
      </c>
      <c r="P27" s="95" t="n">
        <v>10</v>
      </c>
      <c r="Q27" s="24" t="s">
        <v>42</v>
      </c>
      <c r="R27" s="102" t="n">
        <v>667</v>
      </c>
      <c r="S27" s="81" t="n">
        <v>190</v>
      </c>
      <c r="T27" s="85" t="n">
        <v>90.9959072305593</v>
      </c>
      <c r="U27" s="104" t="n">
        <v>52.1978021978022</v>
      </c>
      <c r="V27" s="85" t="n">
        <v>130.2734375</v>
      </c>
      <c r="W27" s="87" t="n">
        <v>91.3461538461538</v>
      </c>
      <c r="X27" s="108" t="n">
        <v>3232</v>
      </c>
      <c r="Y27" s="83" t="n">
        <v>2421</v>
      </c>
      <c r="Z27" s="109" t="n">
        <v>6440</v>
      </c>
      <c r="AA27" s="85" t="n">
        <v>111.950121233114</v>
      </c>
      <c r="AB27" s="110" t="n">
        <v>133.904867256637</v>
      </c>
      <c r="AC27" s="87" t="n">
        <v>107.728337236534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4-06-14T05:31:12Z</cp:lastPrinted>
  <dcterms:modified xsi:type="dcterms:W3CDTF">2024-06-14T06:46:08Z</dcterms:modified>
  <cp:revision>0</cp:revision>
  <dc:subject/>
  <dc:title/>
</cp:coreProperties>
</file>