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2421</v>
      </c>
      <c r="F9" s="32"/>
      <c r="G9" s="33" t="n">
        <v>88.1</v>
      </c>
      <c r="H9" s="34"/>
      <c r="I9" s="35" t="n">
        <v>93.8</v>
      </c>
      <c r="J9" s="36"/>
      <c r="K9" s="31" t="n">
        <f aca="false">SUM(K10,K17,K19,K21,K26)</f>
        <v>173174</v>
      </c>
      <c r="L9" s="34"/>
      <c r="M9" s="35" t="n">
        <v>95.4</v>
      </c>
      <c r="P9" s="21" t="s">
        <v>17</v>
      </c>
      <c r="Q9" s="21"/>
      <c r="R9" s="37"/>
      <c r="S9" s="31" t="n">
        <f aca="false">SUM(S10,S17,S19,S21,S26)</f>
        <v>30985</v>
      </c>
      <c r="T9" s="34"/>
      <c r="U9" s="35" t="n">
        <v>97.3</v>
      </c>
      <c r="V9" s="34"/>
      <c r="W9" s="35" t="n">
        <v>107.8</v>
      </c>
      <c r="X9" s="37"/>
      <c r="Y9" s="31" t="n">
        <f aca="false">SUM(Y10,Y17,Y19,Y21,Y26)</f>
        <v>163118</v>
      </c>
      <c r="Z9" s="38"/>
      <c r="AA9" s="34"/>
      <c r="AB9" s="39" t="n">
        <v>98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202</v>
      </c>
      <c r="F10" s="44"/>
      <c r="G10" s="45" t="n">
        <v>86.5182012847966</v>
      </c>
      <c r="H10" s="46"/>
      <c r="I10" s="47" t="n">
        <v>96.0627674750357</v>
      </c>
      <c r="J10" s="48"/>
      <c r="K10" s="43" t="n">
        <v>112182</v>
      </c>
      <c r="L10" s="46"/>
      <c r="M10" s="47" t="n">
        <v>98.0757630067405</v>
      </c>
      <c r="N10" s="49" t="s">
        <v>20</v>
      </c>
      <c r="P10" s="50" t="s">
        <v>18</v>
      </c>
      <c r="Q10" s="51" t="s">
        <v>19</v>
      </c>
      <c r="R10" s="42"/>
      <c r="S10" s="52" t="n">
        <v>18892</v>
      </c>
      <c r="T10" s="46"/>
      <c r="U10" s="45" t="n">
        <v>88.3546908614723</v>
      </c>
      <c r="V10" s="46"/>
      <c r="W10" s="47" t="n">
        <v>100.244083625172</v>
      </c>
      <c r="X10" s="53"/>
      <c r="Y10" s="54" t="n">
        <v>108754</v>
      </c>
      <c r="Z10" s="55"/>
      <c r="AA10" s="46"/>
      <c r="AB10" s="56" t="n">
        <v>103.42256668727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7758</v>
      </c>
      <c r="E11" s="60" t="n">
        <v>18546</v>
      </c>
      <c r="F11" s="61" t="n">
        <v>82.5934206323858</v>
      </c>
      <c r="G11" s="62" t="n">
        <v>86.9805834349498</v>
      </c>
      <c r="H11" s="63" t="n">
        <v>84.870364292747</v>
      </c>
      <c r="I11" s="64" t="n">
        <v>97.7648919346336</v>
      </c>
      <c r="J11" s="65" t="n">
        <v>45563</v>
      </c>
      <c r="K11" s="65" t="n">
        <v>102183</v>
      </c>
      <c r="L11" s="66" t="n">
        <v>95.5680006711973</v>
      </c>
      <c r="M11" s="64" t="n">
        <v>99.3312012131699</v>
      </c>
      <c r="P11" s="57" t="n">
        <v>1</v>
      </c>
      <c r="Q11" s="58" t="s">
        <v>21</v>
      </c>
      <c r="R11" s="59" t="n">
        <v>7862</v>
      </c>
      <c r="S11" s="67" t="n">
        <v>17942</v>
      </c>
      <c r="T11" s="63" t="n">
        <v>88.926592014478</v>
      </c>
      <c r="U11" s="62" t="n">
        <v>88.940663262777</v>
      </c>
      <c r="V11" s="63" t="n">
        <v>94.09934171155</v>
      </c>
      <c r="W11" s="64" t="n">
        <v>100.871422949345</v>
      </c>
      <c r="X11" s="68" t="n">
        <v>47072</v>
      </c>
      <c r="Y11" s="69" t="n">
        <v>103144</v>
      </c>
      <c r="Z11" s="68" t="n">
        <v>6618</v>
      </c>
      <c r="AA11" s="63" t="n">
        <v>102.752614001004</v>
      </c>
      <c r="AB11" s="70" t="n">
        <v>104.516299005948</v>
      </c>
      <c r="AC11" s="64" t="n">
        <v>79.860021720767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87</v>
      </c>
      <c r="E12" s="60" t="n">
        <v>1242</v>
      </c>
      <c r="F12" s="61" t="n">
        <v>101.670146137787</v>
      </c>
      <c r="G12" s="62" t="n">
        <v>160.258064516129</v>
      </c>
      <c r="H12" s="63" t="n">
        <v>79.3159609120521</v>
      </c>
      <c r="I12" s="64" t="n">
        <v>202.941176470588</v>
      </c>
      <c r="J12" s="65" t="n">
        <v>2174</v>
      </c>
      <c r="K12" s="71" t="n">
        <v>3398</v>
      </c>
      <c r="L12" s="66" t="n">
        <v>103.919694072658</v>
      </c>
      <c r="M12" s="64" t="n">
        <v>154.454545454545</v>
      </c>
      <c r="P12" s="57"/>
      <c r="Q12" s="58" t="s">
        <v>23</v>
      </c>
      <c r="R12" s="59" t="n">
        <v>312</v>
      </c>
      <c r="S12" s="67" t="n">
        <v>530</v>
      </c>
      <c r="T12" s="63" t="n">
        <v>65.6842105263158</v>
      </c>
      <c r="U12" s="62" t="n">
        <v>92.0138888888889</v>
      </c>
      <c r="V12" s="63" t="n">
        <v>56.1151079136691</v>
      </c>
      <c r="W12" s="64" t="n">
        <v>98.3302411873841</v>
      </c>
      <c r="X12" s="68" t="n">
        <v>2314</v>
      </c>
      <c r="Y12" s="69" t="n">
        <v>2757</v>
      </c>
      <c r="Z12" s="72" t="n">
        <v>922</v>
      </c>
      <c r="AA12" s="63" t="n">
        <v>102.34409553295</v>
      </c>
      <c r="AB12" s="70" t="n">
        <v>119.869565217391</v>
      </c>
      <c r="AC12" s="64" t="n">
        <v>138.023952095808</v>
      </c>
    </row>
    <row r="13" customFormat="false" ht="23.25" hidden="false" customHeight="true" outlineLevel="0" collapsed="false">
      <c r="B13" s="57"/>
      <c r="C13" s="58" t="s">
        <v>24</v>
      </c>
      <c r="D13" s="59" t="n">
        <v>2565</v>
      </c>
      <c r="E13" s="60" t="n">
        <v>3654</v>
      </c>
      <c r="F13" s="61" t="n">
        <v>80.6857502359233</v>
      </c>
      <c r="G13" s="62" t="n">
        <v>87.0829361296473</v>
      </c>
      <c r="H13" s="63" t="n">
        <v>98.9201696876205</v>
      </c>
      <c r="I13" s="64" t="n">
        <v>109.27033492823</v>
      </c>
      <c r="J13" s="65" t="n">
        <v>15435</v>
      </c>
      <c r="K13" s="71" t="n">
        <v>20855</v>
      </c>
      <c r="L13" s="66" t="n">
        <v>122.035104364326</v>
      </c>
      <c r="M13" s="64" t="n">
        <v>122.669254749721</v>
      </c>
      <c r="P13" s="57"/>
      <c r="Q13" s="58" t="s">
        <v>24</v>
      </c>
      <c r="R13" s="59" t="n">
        <v>2621</v>
      </c>
      <c r="S13" s="67" t="n">
        <v>3333</v>
      </c>
      <c r="T13" s="63" t="n">
        <v>92.8444916755225</v>
      </c>
      <c r="U13" s="62" t="n">
        <v>90.6692056583243</v>
      </c>
      <c r="V13" s="63" t="n">
        <v>127.79132130668</v>
      </c>
      <c r="W13" s="64" t="n">
        <v>122.356828193833</v>
      </c>
      <c r="X13" s="68" t="n">
        <v>16059</v>
      </c>
      <c r="Y13" s="69" t="n">
        <v>20424</v>
      </c>
      <c r="Z13" s="72" t="n">
        <v>2433</v>
      </c>
      <c r="AA13" s="63" t="n">
        <v>139.692066805846</v>
      </c>
      <c r="AB13" s="70" t="n">
        <v>141.127694859038</v>
      </c>
      <c r="AC13" s="64" t="n">
        <v>72.6919629518972</v>
      </c>
    </row>
    <row r="14" customFormat="false" ht="23.25" hidden="false" customHeight="true" outlineLevel="0" collapsed="false">
      <c r="B14" s="57"/>
      <c r="C14" s="58" t="s">
        <v>25</v>
      </c>
      <c r="D14" s="59" t="n">
        <v>4706</v>
      </c>
      <c r="E14" s="60" t="n">
        <v>13650</v>
      </c>
      <c r="F14" s="61" t="n">
        <v>82.0575414123801</v>
      </c>
      <c r="G14" s="62" t="n">
        <v>83.4811326524372</v>
      </c>
      <c r="H14" s="63" t="n">
        <v>79.3056959892147</v>
      </c>
      <c r="I14" s="64" t="n">
        <v>90.9151458638604</v>
      </c>
      <c r="J14" s="65" t="n">
        <v>27954</v>
      </c>
      <c r="K14" s="71" t="n">
        <v>77930</v>
      </c>
      <c r="L14" s="66" t="n">
        <v>84.8736944376974</v>
      </c>
      <c r="M14" s="64" t="n">
        <v>93.1397155491813</v>
      </c>
      <c r="P14" s="57"/>
      <c r="Q14" s="58" t="s">
        <v>25</v>
      </c>
      <c r="R14" s="59" t="n">
        <v>4929</v>
      </c>
      <c r="S14" s="67" t="n">
        <v>14079</v>
      </c>
      <c r="T14" s="63" t="n">
        <v>88.9229659029407</v>
      </c>
      <c r="U14" s="62" t="n">
        <v>88.4303749764462</v>
      </c>
      <c r="V14" s="63" t="n">
        <v>85.7515657620042</v>
      </c>
      <c r="W14" s="64" t="n">
        <v>96.9361057559901</v>
      </c>
      <c r="X14" s="68" t="n">
        <v>28699</v>
      </c>
      <c r="Y14" s="69" t="n">
        <v>79963</v>
      </c>
      <c r="Z14" s="72" t="n">
        <v>3263</v>
      </c>
      <c r="AA14" s="63" t="n">
        <v>89.5332875772134</v>
      </c>
      <c r="AB14" s="70" t="n">
        <v>97.6170420557895</v>
      </c>
      <c r="AC14" s="64" t="n">
        <v>76.381086142322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862</v>
      </c>
      <c r="E15" s="60" t="n">
        <v>708</v>
      </c>
      <c r="F15" s="61" t="n">
        <v>88.9664592502656</v>
      </c>
      <c r="G15" s="62" t="n">
        <v>94.7791164658635</v>
      </c>
      <c r="H15" s="63" t="n">
        <v>73.2383808095952</v>
      </c>
      <c r="I15" s="64" t="n">
        <v>76.70639219935</v>
      </c>
      <c r="J15" s="65" t="n">
        <v>32888</v>
      </c>
      <c r="K15" s="71" t="n">
        <v>3824</v>
      </c>
      <c r="L15" s="66" t="n">
        <v>73.348499040992</v>
      </c>
      <c r="M15" s="64" t="n">
        <v>79.3690327936903</v>
      </c>
      <c r="P15" s="57" t="n">
        <v>2</v>
      </c>
      <c r="Q15" s="58" t="s">
        <v>26</v>
      </c>
      <c r="R15" s="59" t="n">
        <v>7639</v>
      </c>
      <c r="S15" s="67" t="n">
        <v>950</v>
      </c>
      <c r="T15" s="63" t="n">
        <v>78.964234029357</v>
      </c>
      <c r="U15" s="62" t="n">
        <v>78.5773366418528</v>
      </c>
      <c r="V15" s="63" t="n">
        <v>84.2598720494154</v>
      </c>
      <c r="W15" s="64" t="n">
        <v>89.7072710103872</v>
      </c>
      <c r="X15" s="68" t="n">
        <v>44874</v>
      </c>
      <c r="Y15" s="69" t="n">
        <v>5610</v>
      </c>
      <c r="Z15" s="72" t="n">
        <v>13371</v>
      </c>
      <c r="AA15" s="63" t="n">
        <v>79.3668199504775</v>
      </c>
      <c r="AB15" s="70" t="n">
        <v>86.734693877551</v>
      </c>
      <c r="AC15" s="64" t="n">
        <v>129.0263437228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48</v>
      </c>
      <c r="F16" s="74"/>
      <c r="G16" s="75" t="n">
        <v>74.0046838407494</v>
      </c>
      <c r="H16" s="76"/>
      <c r="I16" s="77" t="n">
        <v>83.377308707124</v>
      </c>
      <c r="J16" s="78"/>
      <c r="K16" s="79" t="n">
        <v>6175</v>
      </c>
      <c r="L16" s="80"/>
      <c r="M16" s="77" t="n">
        <v>92.2467881685091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306</v>
      </c>
      <c r="F17" s="44"/>
      <c r="G17" s="45" t="n">
        <v>39.4204648354965</v>
      </c>
      <c r="H17" s="46"/>
      <c r="I17" s="47" t="n">
        <v>59.9357503441946</v>
      </c>
      <c r="J17" s="89"/>
      <c r="K17" s="54" t="n">
        <v>15686</v>
      </c>
      <c r="L17" s="90"/>
      <c r="M17" s="47" t="n">
        <v>75.803411781762</v>
      </c>
      <c r="P17" s="50" t="s">
        <v>28</v>
      </c>
      <c r="Q17" s="41" t="s">
        <v>29</v>
      </c>
      <c r="R17" s="42"/>
      <c r="S17" s="52" t="n">
        <v>2435</v>
      </c>
      <c r="T17" s="46"/>
      <c r="U17" s="45" t="n">
        <v>67.1724137931034</v>
      </c>
      <c r="V17" s="46"/>
      <c r="W17" s="47" t="n">
        <v>122.73185483871</v>
      </c>
      <c r="X17" s="53"/>
      <c r="Y17" s="54" t="n">
        <v>17166</v>
      </c>
      <c r="Z17" s="91"/>
      <c r="AA17" s="92"/>
      <c r="AB17" s="93" t="n">
        <v>86.3915450427781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778</v>
      </c>
      <c r="E18" s="97" t="n">
        <v>1306</v>
      </c>
      <c r="F18" s="74" t="n">
        <v>45.5503512880562</v>
      </c>
      <c r="G18" s="75" t="n">
        <v>39.4204648354965</v>
      </c>
      <c r="H18" s="76" t="n">
        <v>52.1447721179625</v>
      </c>
      <c r="I18" s="77" t="n">
        <v>59.9357503441946</v>
      </c>
      <c r="J18" s="78" t="n">
        <v>7351</v>
      </c>
      <c r="K18" s="79" t="n">
        <v>15686</v>
      </c>
      <c r="L18" s="80" t="n">
        <v>62.974385333676</v>
      </c>
      <c r="M18" s="77" t="n">
        <v>75.803411781762</v>
      </c>
      <c r="P18" s="95" t="n">
        <v>4</v>
      </c>
      <c r="Q18" s="73" t="s">
        <v>30</v>
      </c>
      <c r="R18" s="96" t="n">
        <v>1389</v>
      </c>
      <c r="S18" s="98" t="n">
        <v>2435</v>
      </c>
      <c r="T18" s="76" t="n">
        <v>78.5633484162896</v>
      </c>
      <c r="U18" s="75" t="n">
        <v>67.1724137931034</v>
      </c>
      <c r="V18" s="76" t="n">
        <v>123.13829787234</v>
      </c>
      <c r="W18" s="77" t="n">
        <v>122.73185483871</v>
      </c>
      <c r="X18" s="82" t="n">
        <v>8216</v>
      </c>
      <c r="Y18" s="99" t="n">
        <v>17166</v>
      </c>
      <c r="Z18" s="100" t="n">
        <v>1759</v>
      </c>
      <c r="AA18" s="76" t="n">
        <v>80.3677981023183</v>
      </c>
      <c r="AB18" s="101" t="n">
        <v>86.3915450427781</v>
      </c>
      <c r="AC18" s="77" t="n">
        <v>63.091822094691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62</v>
      </c>
      <c r="F19" s="44"/>
      <c r="G19" s="45" t="n">
        <v>116.839916839917</v>
      </c>
      <c r="H19" s="46"/>
      <c r="I19" s="47" t="n">
        <v>126.292134831461</v>
      </c>
      <c r="J19" s="89"/>
      <c r="K19" s="54" t="n">
        <v>2331</v>
      </c>
      <c r="L19" s="90"/>
      <c r="M19" s="47" t="n">
        <v>107.518450184502</v>
      </c>
      <c r="P19" s="50" t="s">
        <v>31</v>
      </c>
      <c r="Q19" s="88" t="s">
        <v>32</v>
      </c>
      <c r="R19" s="42"/>
      <c r="S19" s="52" t="n">
        <v>584</v>
      </c>
      <c r="T19" s="46"/>
      <c r="U19" s="45" t="n">
        <v>105.989110707804</v>
      </c>
      <c r="V19" s="46"/>
      <c r="W19" s="47" t="n">
        <v>129.777777777778</v>
      </c>
      <c r="X19" s="53"/>
      <c r="Y19" s="54" t="n">
        <v>2451</v>
      </c>
      <c r="Z19" s="55"/>
      <c r="AA19" s="46"/>
      <c r="AB19" s="56" t="n">
        <v>113.84115188109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676</v>
      </c>
      <c r="E20" s="103" t="n">
        <v>562</v>
      </c>
      <c r="F20" s="86" t="n">
        <v>102.5</v>
      </c>
      <c r="G20" s="104" t="n">
        <v>116.839916839917</v>
      </c>
      <c r="H20" s="85" t="n">
        <v>87.2261786712341</v>
      </c>
      <c r="I20" s="87" t="n">
        <v>126.292134831461</v>
      </c>
      <c r="J20" s="105" t="n">
        <v>45617</v>
      </c>
      <c r="K20" s="106" t="n">
        <v>2331</v>
      </c>
      <c r="L20" s="107" t="n">
        <v>84.3041951580115</v>
      </c>
      <c r="M20" s="87" t="n">
        <v>107.518450184502</v>
      </c>
      <c r="P20" s="95" t="n">
        <v>5</v>
      </c>
      <c r="Q20" s="24" t="s">
        <v>33</v>
      </c>
      <c r="R20" s="102" t="n">
        <v>10472</v>
      </c>
      <c r="S20" s="81" t="n">
        <v>584</v>
      </c>
      <c r="T20" s="85" t="n">
        <v>96.3740106755016</v>
      </c>
      <c r="U20" s="104" t="n">
        <v>105.989110707804</v>
      </c>
      <c r="V20" s="85" t="n">
        <v>96.4450174986185</v>
      </c>
      <c r="W20" s="87" t="n">
        <v>129.777777777778</v>
      </c>
      <c r="X20" s="108" t="n">
        <v>47538</v>
      </c>
      <c r="Y20" s="83" t="n">
        <v>2451</v>
      </c>
      <c r="Z20" s="109" t="n">
        <v>7932</v>
      </c>
      <c r="AA20" s="85" t="n">
        <v>89.6621965710406</v>
      </c>
      <c r="AB20" s="110" t="n">
        <v>113.841151881096</v>
      </c>
      <c r="AC20" s="87" t="n">
        <v>61.08586830958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974</v>
      </c>
      <c r="F21" s="113"/>
      <c r="G21" s="114" t="n">
        <v>107.443714316493</v>
      </c>
      <c r="H21" s="92"/>
      <c r="I21" s="94" t="n">
        <v>98.3532196035894</v>
      </c>
      <c r="J21" s="115"/>
      <c r="K21" s="116" t="n">
        <v>40772</v>
      </c>
      <c r="L21" s="117"/>
      <c r="M21" s="94" t="n">
        <v>101.27676486661</v>
      </c>
      <c r="P21" s="40" t="s">
        <v>34</v>
      </c>
      <c r="Q21" s="41" t="s">
        <v>35</v>
      </c>
      <c r="R21" s="111"/>
      <c r="S21" s="118" t="n">
        <v>8716</v>
      </c>
      <c r="T21" s="92"/>
      <c r="U21" s="114" t="n">
        <v>142.744841139862</v>
      </c>
      <c r="V21" s="92"/>
      <c r="W21" s="94" t="n">
        <v>120.736944175094</v>
      </c>
      <c r="X21" s="119"/>
      <c r="Y21" s="116" t="n">
        <v>31968</v>
      </c>
      <c r="Z21" s="91"/>
      <c r="AA21" s="92"/>
      <c r="AB21" s="93" t="n">
        <v>89.383475464839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2085</v>
      </c>
      <c r="E22" s="60" t="n">
        <v>1106</v>
      </c>
      <c r="F22" s="61" t="n">
        <v>99.5927186508088</v>
      </c>
      <c r="G22" s="62" t="n">
        <v>96.0903562119896</v>
      </c>
      <c r="H22" s="63" t="n">
        <v>86.3091785838567</v>
      </c>
      <c r="I22" s="64" t="n">
        <v>87.292817679558</v>
      </c>
      <c r="J22" s="65" t="n">
        <v>258470</v>
      </c>
      <c r="K22" s="71" t="n">
        <v>5614</v>
      </c>
      <c r="L22" s="66" t="n">
        <v>79.4683457904559</v>
      </c>
      <c r="M22" s="64" t="n">
        <v>79.2713922620729</v>
      </c>
      <c r="P22" s="57" t="n">
        <v>6</v>
      </c>
      <c r="Q22" s="58" t="s">
        <v>36</v>
      </c>
      <c r="R22" s="59" t="n">
        <v>49277</v>
      </c>
      <c r="S22" s="67" t="n">
        <v>1059</v>
      </c>
      <c r="T22" s="63" t="n">
        <v>90.0529970760234</v>
      </c>
      <c r="U22" s="62" t="n">
        <v>87.0172555464256</v>
      </c>
      <c r="V22" s="63" t="n">
        <v>85.3813632740756</v>
      </c>
      <c r="W22" s="64" t="n">
        <v>89.1414141414141</v>
      </c>
      <c r="X22" s="68" t="n">
        <v>249864</v>
      </c>
      <c r="Y22" s="69" t="n">
        <v>5492</v>
      </c>
      <c r="Z22" s="72" t="n">
        <v>68272</v>
      </c>
      <c r="AA22" s="63" t="n">
        <v>81.2151194349552</v>
      </c>
      <c r="AB22" s="70" t="n">
        <v>81.3991403586779</v>
      </c>
      <c r="AC22" s="64" t="n">
        <v>68.594393650155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171</v>
      </c>
      <c r="E23" s="60" t="n">
        <v>7014</v>
      </c>
      <c r="F23" s="61" t="n">
        <v>119.489795918367</v>
      </c>
      <c r="G23" s="62" t="n">
        <v>106.969650754918</v>
      </c>
      <c r="H23" s="63" t="n">
        <v>91.6992952231793</v>
      </c>
      <c r="I23" s="64" t="n">
        <v>98.5527609948012</v>
      </c>
      <c r="J23" s="65" t="n">
        <v>3903</v>
      </c>
      <c r="K23" s="71" t="n">
        <v>26680</v>
      </c>
      <c r="L23" s="66" t="n">
        <v>95.6617647058824</v>
      </c>
      <c r="M23" s="64" t="n">
        <v>108.920187793427</v>
      </c>
      <c r="P23" s="57" t="n">
        <v>7</v>
      </c>
      <c r="Q23" s="58" t="s">
        <v>37</v>
      </c>
      <c r="R23" s="59" t="n">
        <v>1088</v>
      </c>
      <c r="S23" s="67" t="n">
        <v>6716</v>
      </c>
      <c r="T23" s="63" t="n">
        <v>178.068739770867</v>
      </c>
      <c r="U23" s="62" t="n">
        <v>171.54533844189</v>
      </c>
      <c r="V23" s="63" t="n">
        <v>118.777292576419</v>
      </c>
      <c r="W23" s="64" t="n">
        <v>130.483776957451</v>
      </c>
      <c r="X23" s="68" t="n">
        <v>3125</v>
      </c>
      <c r="Y23" s="69" t="n">
        <v>20302</v>
      </c>
      <c r="Z23" s="72" t="n">
        <v>2038</v>
      </c>
      <c r="AA23" s="63" t="n">
        <v>84.8723519826181</v>
      </c>
      <c r="AB23" s="70" t="n">
        <v>93.743362423235</v>
      </c>
      <c r="AC23" s="64" t="n">
        <v>126.19195046439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15</v>
      </c>
      <c r="E24" s="60" t="n">
        <v>437</v>
      </c>
      <c r="F24" s="61" t="n">
        <v>90.3083700440529</v>
      </c>
      <c r="G24" s="62" t="n">
        <v>83.5564053537285</v>
      </c>
      <c r="H24" s="63" t="n">
        <v>78.4438775510204</v>
      </c>
      <c r="I24" s="64" t="n">
        <v>84.8543689320388</v>
      </c>
      <c r="J24" s="65" t="n">
        <v>3110</v>
      </c>
      <c r="K24" s="71" t="n">
        <v>2393</v>
      </c>
      <c r="L24" s="66" t="n">
        <v>90.0926998841251</v>
      </c>
      <c r="M24" s="64" t="n">
        <v>102.090443686007</v>
      </c>
      <c r="P24" s="57" t="n">
        <v>8</v>
      </c>
      <c r="Q24" s="58" t="s">
        <v>38</v>
      </c>
      <c r="R24" s="59" t="n">
        <v>356</v>
      </c>
      <c r="S24" s="67" t="n">
        <v>267</v>
      </c>
      <c r="T24" s="63" t="n">
        <v>68.5934489402697</v>
      </c>
      <c r="U24" s="62" t="n">
        <v>79.2284866468843</v>
      </c>
      <c r="V24" s="63" t="n">
        <v>105.014749262537</v>
      </c>
      <c r="W24" s="64" t="n">
        <v>134.848484848485</v>
      </c>
      <c r="X24" s="68" t="n">
        <v>2503</v>
      </c>
      <c r="Y24" s="69" t="n">
        <v>1807</v>
      </c>
      <c r="Z24" s="72" t="n">
        <v>2526</v>
      </c>
      <c r="AA24" s="63" t="n">
        <v>85.8662092624357</v>
      </c>
      <c r="AB24" s="70" t="n">
        <v>110.048721071864</v>
      </c>
      <c r="AC24" s="64" t="n">
        <v>132.11297071129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96</v>
      </c>
      <c r="E25" s="103" t="n">
        <v>1417</v>
      </c>
      <c r="F25" s="86" t="n">
        <v>137.861635220126</v>
      </c>
      <c r="G25" s="104" t="n">
        <v>134.695817490494</v>
      </c>
      <c r="H25" s="85" t="n">
        <v>103.007518796992</v>
      </c>
      <c r="I25" s="87" t="n">
        <v>114.090177133655</v>
      </c>
      <c r="J25" s="105" t="n">
        <v>4862</v>
      </c>
      <c r="K25" s="106" t="n">
        <v>6085</v>
      </c>
      <c r="L25" s="107" t="n">
        <v>86.4662991285791</v>
      </c>
      <c r="M25" s="87" t="n">
        <v>96.0233548997949</v>
      </c>
      <c r="P25" s="57" t="n">
        <v>9</v>
      </c>
      <c r="Q25" s="24" t="s">
        <v>39</v>
      </c>
      <c r="R25" s="102" t="n">
        <v>563</v>
      </c>
      <c r="S25" s="81" t="n">
        <v>674</v>
      </c>
      <c r="T25" s="85" t="n">
        <v>108.061420345489</v>
      </c>
      <c r="U25" s="104" t="n">
        <v>105.808477237049</v>
      </c>
      <c r="V25" s="85" t="n">
        <v>80.5436337625179</v>
      </c>
      <c r="W25" s="87" t="n">
        <v>98.2507288629738</v>
      </c>
      <c r="X25" s="108" t="n">
        <v>3445</v>
      </c>
      <c r="Y25" s="83" t="n">
        <v>4367</v>
      </c>
      <c r="Z25" s="109" t="n">
        <v>3625</v>
      </c>
      <c r="AA25" s="85" t="n">
        <v>68.8862227554489</v>
      </c>
      <c r="AB25" s="110" t="n">
        <v>76.359503409687</v>
      </c>
      <c r="AC25" s="87" t="n">
        <v>162.77503367759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77</v>
      </c>
      <c r="F26" s="113"/>
      <c r="G26" s="114" t="n">
        <v>98.4334203655352</v>
      </c>
      <c r="H26" s="92"/>
      <c r="I26" s="94" t="n">
        <v>49.7361477572559</v>
      </c>
      <c r="J26" s="115"/>
      <c r="K26" s="116" t="n">
        <v>2203</v>
      </c>
      <c r="L26" s="117"/>
      <c r="M26" s="94" t="n">
        <v>55.2130325814536</v>
      </c>
      <c r="N26" s="120"/>
      <c r="O26" s="120"/>
      <c r="P26" s="50" t="s">
        <v>40</v>
      </c>
      <c r="Q26" s="41" t="s">
        <v>41</v>
      </c>
      <c r="R26" s="111"/>
      <c r="S26" s="118" t="n">
        <v>358</v>
      </c>
      <c r="T26" s="92"/>
      <c r="U26" s="114" t="n">
        <v>188.421052631579</v>
      </c>
      <c r="V26" s="92"/>
      <c r="W26" s="94" t="n">
        <v>152.340425531915</v>
      </c>
      <c r="X26" s="119"/>
      <c r="Y26" s="116" t="n">
        <v>2779</v>
      </c>
      <c r="Z26" s="121"/>
      <c r="AA26" s="92"/>
      <c r="AB26" s="93" t="n">
        <v>136.02545276554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733</v>
      </c>
      <c r="E27" s="103" t="n">
        <v>377</v>
      </c>
      <c r="F27" s="86" t="n">
        <v>119.967266775777</v>
      </c>
      <c r="G27" s="104" t="n">
        <v>98.4334203655352</v>
      </c>
      <c r="H27" s="85" t="n">
        <v>89.9386503067485</v>
      </c>
      <c r="I27" s="87" t="n">
        <v>49.7361477572559</v>
      </c>
      <c r="J27" s="105" t="n">
        <v>3455</v>
      </c>
      <c r="K27" s="106" t="n">
        <v>2203</v>
      </c>
      <c r="L27" s="107" t="n">
        <v>78.7733698130415</v>
      </c>
      <c r="M27" s="87" t="n">
        <v>55.2130325814536</v>
      </c>
      <c r="P27" s="95" t="n">
        <v>10</v>
      </c>
      <c r="Q27" s="24" t="s">
        <v>42</v>
      </c>
      <c r="R27" s="102" t="n">
        <v>521</v>
      </c>
      <c r="S27" s="81" t="n">
        <v>358</v>
      </c>
      <c r="T27" s="85" t="n">
        <v>78.1109445277361</v>
      </c>
      <c r="U27" s="104" t="n">
        <v>188.421052631579</v>
      </c>
      <c r="V27" s="85" t="n">
        <v>136.031331592689</v>
      </c>
      <c r="W27" s="87" t="n">
        <v>152.340425531915</v>
      </c>
      <c r="X27" s="108" t="n">
        <v>3753</v>
      </c>
      <c r="Y27" s="83" t="n">
        <v>2779</v>
      </c>
      <c r="Z27" s="109" t="n">
        <v>6651</v>
      </c>
      <c r="AA27" s="85" t="n">
        <v>114.770642201835</v>
      </c>
      <c r="AB27" s="110" t="n">
        <v>136.025452765541</v>
      </c>
      <c r="AC27" s="87" t="n">
        <v>103.678877630553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4-07-12T07:12:01Z</dcterms:modified>
  <cp:revision>0</cp:revision>
  <dc:subject/>
  <dc:title/>
</cp:coreProperties>
</file>