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483</v>
      </c>
      <c r="F9" s="32"/>
      <c r="G9" s="33" t="n">
        <v>108.6</v>
      </c>
      <c r="H9" s="34"/>
      <c r="I9" s="35" t="n">
        <v>80.6</v>
      </c>
      <c r="J9" s="36"/>
      <c r="K9" s="31" t="n">
        <f aca="false">SUM(K10,K17,K19,K21,K26)</f>
        <v>233645</v>
      </c>
      <c r="L9" s="34"/>
      <c r="M9" s="35" t="n">
        <v>88.6</v>
      </c>
      <c r="P9" s="21" t="s">
        <v>17</v>
      </c>
      <c r="Q9" s="21"/>
      <c r="R9" s="37"/>
      <c r="S9" s="31" t="n">
        <f aca="false">SUM(S10,S17,S19,S21,S26)</f>
        <v>32360</v>
      </c>
      <c r="T9" s="34"/>
      <c r="U9" s="35" t="n">
        <v>93.4</v>
      </c>
      <c r="V9" s="34"/>
      <c r="W9" s="35" t="n">
        <v>90</v>
      </c>
      <c r="X9" s="37"/>
      <c r="Y9" s="31" t="n">
        <f aca="false">SUM(Y10,Y17,Y19,Y21,Y26)</f>
        <v>230127</v>
      </c>
      <c r="Z9" s="38"/>
      <c r="AA9" s="34"/>
      <c r="AB9" s="39" t="n">
        <v>95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8250</v>
      </c>
      <c r="F10" s="44"/>
      <c r="G10" s="45" t="n">
        <v>106.042998256827</v>
      </c>
      <c r="H10" s="46"/>
      <c r="I10" s="47" t="n">
        <v>75.2949913359188</v>
      </c>
      <c r="J10" s="48"/>
      <c r="K10" s="43" t="n">
        <v>147642</v>
      </c>
      <c r="L10" s="46"/>
      <c r="M10" s="47" t="n">
        <v>89.4241776345675</v>
      </c>
      <c r="N10" s="49" t="s">
        <v>20</v>
      </c>
      <c r="P10" s="50" t="s">
        <v>18</v>
      </c>
      <c r="Q10" s="51" t="s">
        <v>19</v>
      </c>
      <c r="R10" s="42"/>
      <c r="S10" s="52" t="n">
        <v>17281</v>
      </c>
      <c r="T10" s="46"/>
      <c r="U10" s="45" t="n">
        <v>95.744916615879</v>
      </c>
      <c r="V10" s="46"/>
      <c r="W10" s="47" t="n">
        <v>76.623952467521</v>
      </c>
      <c r="X10" s="53"/>
      <c r="Y10" s="54" t="n">
        <v>144084</v>
      </c>
      <c r="Z10" s="55"/>
      <c r="AA10" s="46"/>
      <c r="AB10" s="56" t="n">
        <v>94.235988933726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7315</v>
      </c>
      <c r="E11" s="60" t="n">
        <v>16716</v>
      </c>
      <c r="F11" s="61" t="n">
        <v>107.526091430251</v>
      </c>
      <c r="G11" s="62" t="n">
        <v>105.158530447911</v>
      </c>
      <c r="H11" s="63" t="n">
        <v>67.0178653229501</v>
      </c>
      <c r="I11" s="64" t="n">
        <v>74.1351782863225</v>
      </c>
      <c r="J11" s="65" t="n">
        <v>59681</v>
      </c>
      <c r="K11" s="65" t="n">
        <v>134795</v>
      </c>
      <c r="L11" s="66" t="n">
        <v>84.2048083977651</v>
      </c>
      <c r="M11" s="64" t="n">
        <v>89.8034643570953</v>
      </c>
      <c r="P11" s="57" t="n">
        <v>1</v>
      </c>
      <c r="Q11" s="58" t="s">
        <v>21</v>
      </c>
      <c r="R11" s="59" t="n">
        <v>7173</v>
      </c>
      <c r="S11" s="67" t="n">
        <v>16430</v>
      </c>
      <c r="T11" s="63" t="n">
        <v>108.10851544838</v>
      </c>
      <c r="U11" s="62" t="n">
        <v>96.7665940279168</v>
      </c>
      <c r="V11" s="63" t="n">
        <v>66.4228169274933</v>
      </c>
      <c r="W11" s="64" t="n">
        <v>75.9031691767532</v>
      </c>
      <c r="X11" s="68" t="n">
        <v>60880</v>
      </c>
      <c r="Y11" s="69" t="n">
        <v>136553</v>
      </c>
      <c r="Z11" s="68" t="n">
        <v>6870</v>
      </c>
      <c r="AA11" s="63" t="n">
        <v>88.556591560359</v>
      </c>
      <c r="AB11" s="70" t="n">
        <v>94.5572766994661</v>
      </c>
      <c r="AC11" s="64" t="n">
        <v>81.148121899362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318</v>
      </c>
      <c r="E12" s="60" t="n">
        <v>744</v>
      </c>
      <c r="F12" s="61" t="n">
        <v>94.9253731343284</v>
      </c>
      <c r="G12" s="62" t="n">
        <v>152.459016393443</v>
      </c>
      <c r="H12" s="63" t="n">
        <v>45.4935622317597</v>
      </c>
      <c r="I12" s="64" t="n">
        <v>109.090909090909</v>
      </c>
      <c r="J12" s="65" t="n">
        <v>2827</v>
      </c>
      <c r="K12" s="71" t="n">
        <v>4630</v>
      </c>
      <c r="L12" s="66" t="n">
        <v>81.1190817790531</v>
      </c>
      <c r="M12" s="64" t="n">
        <v>130.827917490817</v>
      </c>
      <c r="P12" s="57"/>
      <c r="Q12" s="58" t="s">
        <v>23</v>
      </c>
      <c r="R12" s="59" t="n">
        <v>409</v>
      </c>
      <c r="S12" s="67" t="n">
        <v>498</v>
      </c>
      <c r="T12" s="63" t="n">
        <v>207.61421319797</v>
      </c>
      <c r="U12" s="62" t="n">
        <v>139.106145251397</v>
      </c>
      <c r="V12" s="63" t="n">
        <v>76.5917602996255</v>
      </c>
      <c r="W12" s="64" t="n">
        <v>94.8571428571429</v>
      </c>
      <c r="X12" s="68" t="n">
        <v>2920</v>
      </c>
      <c r="Y12" s="69" t="n">
        <v>3613</v>
      </c>
      <c r="Z12" s="72" t="n">
        <v>969</v>
      </c>
      <c r="AA12" s="63" t="n">
        <v>84.6622209336039</v>
      </c>
      <c r="AB12" s="70" t="n">
        <v>103.792013789141</v>
      </c>
      <c r="AC12" s="64" t="n">
        <v>110.996563573883</v>
      </c>
    </row>
    <row r="13" customFormat="false" ht="23.25" hidden="false" customHeight="true" outlineLevel="0" collapsed="false">
      <c r="B13" s="57"/>
      <c r="C13" s="58" t="s">
        <v>24</v>
      </c>
      <c r="D13" s="59" t="n">
        <v>2486</v>
      </c>
      <c r="E13" s="60" t="n">
        <v>3291</v>
      </c>
      <c r="F13" s="61" t="n">
        <v>132.72824345969</v>
      </c>
      <c r="G13" s="62" t="n">
        <v>119.325598259608</v>
      </c>
      <c r="H13" s="63" t="n">
        <v>88.722341184868</v>
      </c>
      <c r="I13" s="64" t="n">
        <v>96.5669014084507</v>
      </c>
      <c r="J13" s="65" t="n">
        <v>19794</v>
      </c>
      <c r="K13" s="71" t="n">
        <v>26904</v>
      </c>
      <c r="L13" s="66" t="n">
        <v>105.315243415802</v>
      </c>
      <c r="M13" s="64" t="n">
        <v>110.050312921831</v>
      </c>
      <c r="P13" s="57"/>
      <c r="Q13" s="58" t="s">
        <v>24</v>
      </c>
      <c r="R13" s="59" t="n">
        <v>2090</v>
      </c>
      <c r="S13" s="67" t="n">
        <v>2680</v>
      </c>
      <c r="T13" s="63" t="n">
        <v>141.791044776119</v>
      </c>
      <c r="U13" s="62" t="n">
        <v>113.46316680779</v>
      </c>
      <c r="V13" s="63" t="n">
        <v>69.3660803186193</v>
      </c>
      <c r="W13" s="64" t="n">
        <v>74.2999722761298</v>
      </c>
      <c r="X13" s="68" t="n">
        <v>19623</v>
      </c>
      <c r="Y13" s="69" t="n">
        <v>25466</v>
      </c>
      <c r="Z13" s="72" t="n">
        <v>3208</v>
      </c>
      <c r="AA13" s="63" t="n">
        <v>109.711506205971</v>
      </c>
      <c r="AB13" s="70" t="n">
        <v>114.500247291039</v>
      </c>
      <c r="AC13" s="64" t="n">
        <v>106.436629064366</v>
      </c>
    </row>
    <row r="14" customFormat="false" ht="23.25" hidden="false" customHeight="true" outlineLevel="0" collapsed="false">
      <c r="B14" s="57"/>
      <c r="C14" s="58" t="s">
        <v>25</v>
      </c>
      <c r="D14" s="59" t="n">
        <v>4511</v>
      </c>
      <c r="E14" s="60" t="n">
        <v>12681</v>
      </c>
      <c r="F14" s="61" t="n">
        <v>98.1719260065288</v>
      </c>
      <c r="G14" s="62" t="n">
        <v>100.245059288538</v>
      </c>
      <c r="H14" s="63" t="n">
        <v>60.8443485298085</v>
      </c>
      <c r="I14" s="64" t="n">
        <v>68.7019178675913</v>
      </c>
      <c r="J14" s="65" t="n">
        <v>37060</v>
      </c>
      <c r="K14" s="71" t="n">
        <v>103261</v>
      </c>
      <c r="L14" s="66" t="n">
        <v>76.2614206930612</v>
      </c>
      <c r="M14" s="64" t="n">
        <v>84.5611477799433</v>
      </c>
      <c r="P14" s="57"/>
      <c r="Q14" s="58" t="s">
        <v>25</v>
      </c>
      <c r="R14" s="59" t="n">
        <v>4674</v>
      </c>
      <c r="S14" s="67" t="n">
        <v>13252</v>
      </c>
      <c r="T14" s="63" t="n">
        <v>94.1579371474617</v>
      </c>
      <c r="U14" s="62" t="n">
        <v>92.9377936741707</v>
      </c>
      <c r="V14" s="63" t="n">
        <v>64.4511858797573</v>
      </c>
      <c r="W14" s="64" t="n">
        <v>75.6651821400023</v>
      </c>
      <c r="X14" s="68" t="n">
        <v>38337</v>
      </c>
      <c r="Y14" s="69" t="n">
        <v>107474</v>
      </c>
      <c r="Z14" s="72" t="n">
        <v>2693</v>
      </c>
      <c r="AA14" s="63" t="n">
        <v>80.8592761326247</v>
      </c>
      <c r="AB14" s="70" t="n">
        <v>90.5494098120329</v>
      </c>
      <c r="AC14" s="64" t="n">
        <v>58.811967678532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634</v>
      </c>
      <c r="E15" s="60" t="n">
        <v>584</v>
      </c>
      <c r="F15" s="61" t="n">
        <v>109.080348499516</v>
      </c>
      <c r="G15" s="62" t="n">
        <v>90.5426356589147</v>
      </c>
      <c r="H15" s="63" t="n">
        <v>84.0017891754883</v>
      </c>
      <c r="I15" s="64" t="n">
        <v>73.9240506329114</v>
      </c>
      <c r="J15" s="65" t="n">
        <v>43687</v>
      </c>
      <c r="K15" s="71" t="n">
        <v>5053</v>
      </c>
      <c r="L15" s="66" t="n">
        <v>72.8675317743603</v>
      </c>
      <c r="M15" s="64" t="n">
        <v>77.476234283962</v>
      </c>
      <c r="P15" s="57" t="n">
        <v>2</v>
      </c>
      <c r="Q15" s="58" t="s">
        <v>26</v>
      </c>
      <c r="R15" s="59" t="n">
        <v>7263</v>
      </c>
      <c r="S15" s="67" t="n">
        <v>851</v>
      </c>
      <c r="T15" s="63" t="n">
        <v>90.3807864609258</v>
      </c>
      <c r="U15" s="62" t="n">
        <v>79.5327102803738</v>
      </c>
      <c r="V15" s="63" t="n">
        <v>93.8129682252648</v>
      </c>
      <c r="W15" s="64" t="n">
        <v>93.8257993384785</v>
      </c>
      <c r="X15" s="68" t="n">
        <v>60173</v>
      </c>
      <c r="Y15" s="69" t="n">
        <v>7531</v>
      </c>
      <c r="Z15" s="72" t="n">
        <v>11152</v>
      </c>
      <c r="AA15" s="63" t="n">
        <v>81.1777403035413</v>
      </c>
      <c r="AB15" s="70" t="n">
        <v>88.7670909948138</v>
      </c>
      <c r="AC15" s="64" t="n">
        <v>95.12923313145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50</v>
      </c>
      <c r="F16" s="74"/>
      <c r="G16" s="75" t="n">
        <v>142.002989536622</v>
      </c>
      <c r="H16" s="76"/>
      <c r="I16" s="77" t="n">
        <v>105.555555555556</v>
      </c>
      <c r="J16" s="78"/>
      <c r="K16" s="79" t="n">
        <v>7794</v>
      </c>
      <c r="L16" s="80"/>
      <c r="M16" s="77" t="n">
        <v>91.899540148567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718</v>
      </c>
      <c r="F17" s="44"/>
      <c r="G17" s="45" t="n">
        <v>110.291858678955</v>
      </c>
      <c r="H17" s="46"/>
      <c r="I17" s="47" t="n">
        <v>85.2731591448931</v>
      </c>
      <c r="J17" s="89"/>
      <c r="K17" s="54" t="n">
        <v>17055</v>
      </c>
      <c r="L17" s="90"/>
      <c r="M17" s="47" t="n">
        <v>74.068444367237</v>
      </c>
      <c r="P17" s="50" t="s">
        <v>28</v>
      </c>
      <c r="Q17" s="41" t="s">
        <v>29</v>
      </c>
      <c r="R17" s="42"/>
      <c r="S17" s="52" t="n">
        <v>810</v>
      </c>
      <c r="T17" s="46"/>
      <c r="U17" s="45" t="n">
        <v>38.7745332695069</v>
      </c>
      <c r="V17" s="46"/>
      <c r="W17" s="47" t="n">
        <v>104.381443298969</v>
      </c>
      <c r="X17" s="53"/>
      <c r="Y17" s="54" t="n">
        <v>20065</v>
      </c>
      <c r="Z17" s="91"/>
      <c r="AA17" s="92"/>
      <c r="AB17" s="93" t="n">
        <v>89.888898844189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90</v>
      </c>
      <c r="E18" s="97" t="n">
        <v>718</v>
      </c>
      <c r="F18" s="74" t="n">
        <v>95.5882352941177</v>
      </c>
      <c r="G18" s="75" t="n">
        <v>110.291858678955</v>
      </c>
      <c r="H18" s="76" t="n">
        <v>84.7826086956522</v>
      </c>
      <c r="I18" s="77" t="n">
        <v>85.2731591448931</v>
      </c>
      <c r="J18" s="78" t="n">
        <v>8149</v>
      </c>
      <c r="K18" s="79" t="n">
        <v>17055</v>
      </c>
      <c r="L18" s="80" t="n">
        <v>62.9704041418747</v>
      </c>
      <c r="M18" s="77" t="n">
        <v>74.068444367237</v>
      </c>
      <c r="P18" s="95" t="n">
        <v>4</v>
      </c>
      <c r="Q18" s="73" t="s">
        <v>30</v>
      </c>
      <c r="R18" s="96" t="n">
        <v>457</v>
      </c>
      <c r="S18" s="98" t="n">
        <v>810</v>
      </c>
      <c r="T18" s="76" t="n">
        <v>38.3067896060352</v>
      </c>
      <c r="U18" s="75" t="n">
        <v>38.7745332695069</v>
      </c>
      <c r="V18" s="76" t="n">
        <v>100.43956043956</v>
      </c>
      <c r="W18" s="77" t="n">
        <v>104.381443298969</v>
      </c>
      <c r="X18" s="82" t="n">
        <v>9866</v>
      </c>
      <c r="Y18" s="99" t="n">
        <v>20065</v>
      </c>
      <c r="Z18" s="100" t="n">
        <v>907</v>
      </c>
      <c r="AA18" s="76" t="n">
        <v>84.4619467511343</v>
      </c>
      <c r="AB18" s="101" t="n">
        <v>89.8888988441896</v>
      </c>
      <c r="AC18" s="77" t="n">
        <v>35.046367851622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57</v>
      </c>
      <c r="F19" s="44"/>
      <c r="G19" s="45" t="n">
        <v>86.5530303030303</v>
      </c>
      <c r="H19" s="46"/>
      <c r="I19" s="47" t="n">
        <v>134.411764705882</v>
      </c>
      <c r="J19" s="89"/>
      <c r="K19" s="54" t="n">
        <v>3316</v>
      </c>
      <c r="L19" s="90"/>
      <c r="M19" s="47" t="n">
        <v>111.014395714764</v>
      </c>
      <c r="P19" s="50" t="s">
        <v>31</v>
      </c>
      <c r="Q19" s="88" t="s">
        <v>32</v>
      </c>
      <c r="R19" s="42"/>
      <c r="S19" s="52" t="n">
        <v>516</v>
      </c>
      <c r="T19" s="46"/>
      <c r="U19" s="45" t="n">
        <v>91.651865008881</v>
      </c>
      <c r="V19" s="46"/>
      <c r="W19" s="47" t="n">
        <v>122.565320665083</v>
      </c>
      <c r="X19" s="53"/>
      <c r="Y19" s="54" t="n">
        <v>3530</v>
      </c>
      <c r="Z19" s="55"/>
      <c r="AA19" s="46"/>
      <c r="AB19" s="56" t="n">
        <v>113.72422680412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915</v>
      </c>
      <c r="E20" s="103" t="n">
        <v>457</v>
      </c>
      <c r="F20" s="86" t="n">
        <v>95.3781962126886</v>
      </c>
      <c r="G20" s="104" t="n">
        <v>86.5530303030303</v>
      </c>
      <c r="H20" s="85" t="n">
        <v>117.596623136789</v>
      </c>
      <c r="I20" s="87" t="n">
        <v>134.411764705882</v>
      </c>
      <c r="J20" s="105" t="n">
        <v>63879</v>
      </c>
      <c r="K20" s="106" t="n">
        <v>3316</v>
      </c>
      <c r="L20" s="107" t="n">
        <v>87.523463725423</v>
      </c>
      <c r="M20" s="87" t="n">
        <v>111.014395714764</v>
      </c>
      <c r="P20" s="95" t="n">
        <v>5</v>
      </c>
      <c r="Q20" s="24" t="s">
        <v>33</v>
      </c>
      <c r="R20" s="102" t="n">
        <v>10341</v>
      </c>
      <c r="S20" s="81" t="n">
        <v>516</v>
      </c>
      <c r="T20" s="85" t="n">
        <v>99.4135743126322</v>
      </c>
      <c r="U20" s="104" t="n">
        <v>91.651865008881</v>
      </c>
      <c r="V20" s="85" t="n">
        <v>120.020891364903</v>
      </c>
      <c r="W20" s="87" t="n">
        <v>122.565320665083</v>
      </c>
      <c r="X20" s="108" t="n">
        <v>68281</v>
      </c>
      <c r="Y20" s="83" t="n">
        <v>3530</v>
      </c>
      <c r="Z20" s="109" t="n">
        <v>5511</v>
      </c>
      <c r="AA20" s="85" t="n">
        <v>93.1121474935908</v>
      </c>
      <c r="AB20" s="110" t="n">
        <v>113.724226804124</v>
      </c>
      <c r="AC20" s="87" t="n">
        <v>46.27204030226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751</v>
      </c>
      <c r="F21" s="113"/>
      <c r="G21" s="114" t="n">
        <v>114.398364485981</v>
      </c>
      <c r="H21" s="92"/>
      <c r="I21" s="94" t="n">
        <v>90.7623387657372</v>
      </c>
      <c r="J21" s="115"/>
      <c r="K21" s="116" t="n">
        <v>62795</v>
      </c>
      <c r="L21" s="117"/>
      <c r="M21" s="94" t="n">
        <v>94.010120366489</v>
      </c>
      <c r="P21" s="40" t="s">
        <v>34</v>
      </c>
      <c r="Q21" s="41" t="s">
        <v>35</v>
      </c>
      <c r="R21" s="111"/>
      <c r="S21" s="118" t="n">
        <v>13250</v>
      </c>
      <c r="T21" s="92"/>
      <c r="U21" s="114" t="n">
        <v>108.428805237316</v>
      </c>
      <c r="V21" s="92"/>
      <c r="W21" s="94" t="n">
        <v>111.325827592001</v>
      </c>
      <c r="X21" s="119"/>
      <c r="Y21" s="116" t="n">
        <v>57438</v>
      </c>
      <c r="Z21" s="91"/>
      <c r="AA21" s="92"/>
      <c r="AB21" s="93" t="n">
        <v>94.86044591246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0315</v>
      </c>
      <c r="E22" s="60" t="n">
        <v>1240</v>
      </c>
      <c r="F22" s="61" t="n">
        <v>125.413261805252</v>
      </c>
      <c r="G22" s="62" t="n">
        <v>123.260437375746</v>
      </c>
      <c r="H22" s="63" t="n">
        <v>117.844163963894</v>
      </c>
      <c r="I22" s="64" t="n">
        <v>123.629112662014</v>
      </c>
      <c r="J22" s="65" t="n">
        <v>366878</v>
      </c>
      <c r="K22" s="71" t="n">
        <v>7860</v>
      </c>
      <c r="L22" s="66" t="n">
        <v>84.1035069299577</v>
      </c>
      <c r="M22" s="64" t="n">
        <v>84.8079413034096</v>
      </c>
      <c r="P22" s="57" t="n">
        <v>6</v>
      </c>
      <c r="Q22" s="58" t="s">
        <v>36</v>
      </c>
      <c r="R22" s="59" t="n">
        <v>59854</v>
      </c>
      <c r="S22" s="67" t="n">
        <v>1237</v>
      </c>
      <c r="T22" s="63" t="n">
        <v>102.967537717834</v>
      </c>
      <c r="U22" s="62" t="n">
        <v>102.315963606286</v>
      </c>
      <c r="V22" s="63" t="n">
        <v>102.319777082585</v>
      </c>
      <c r="W22" s="64" t="n">
        <v>104.741744284505</v>
      </c>
      <c r="X22" s="68" t="n">
        <v>367847</v>
      </c>
      <c r="Y22" s="69" t="n">
        <v>7938</v>
      </c>
      <c r="Z22" s="72" t="n">
        <v>59875</v>
      </c>
      <c r="AA22" s="63" t="n">
        <v>86.0648047411484</v>
      </c>
      <c r="AB22" s="70" t="n">
        <v>86.3670982482864</v>
      </c>
      <c r="AC22" s="64" t="n">
        <v>64.044282810995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460</v>
      </c>
      <c r="E23" s="60" t="n">
        <v>8568</v>
      </c>
      <c r="F23" s="61" t="n">
        <v>109.857035364936</v>
      </c>
      <c r="G23" s="62" t="n">
        <v>113.543599257885</v>
      </c>
      <c r="H23" s="63" t="n">
        <v>81.9764177428411</v>
      </c>
      <c r="I23" s="64" t="n">
        <v>89.2778993435449</v>
      </c>
      <c r="J23" s="65" t="n">
        <v>6692</v>
      </c>
      <c r="K23" s="71" t="n">
        <v>42794</v>
      </c>
      <c r="L23" s="66" t="n">
        <v>86.3595302619693</v>
      </c>
      <c r="M23" s="64" t="n">
        <v>96.7292782712868</v>
      </c>
      <c r="P23" s="57" t="n">
        <v>7</v>
      </c>
      <c r="Q23" s="58" t="s">
        <v>37</v>
      </c>
      <c r="R23" s="59" t="n">
        <v>1561</v>
      </c>
      <c r="S23" s="67" t="n">
        <v>9796</v>
      </c>
      <c r="T23" s="63" t="n">
        <v>92.094395280236</v>
      </c>
      <c r="U23" s="62" t="n">
        <v>105.64003019519</v>
      </c>
      <c r="V23" s="63" t="n">
        <v>103.036303630363</v>
      </c>
      <c r="W23" s="64" t="n">
        <v>108.458813108946</v>
      </c>
      <c r="X23" s="68" t="n">
        <v>6381</v>
      </c>
      <c r="Y23" s="69" t="n">
        <v>39371</v>
      </c>
      <c r="Z23" s="72" t="n">
        <v>1547</v>
      </c>
      <c r="AA23" s="63" t="n">
        <v>92.2643146327357</v>
      </c>
      <c r="AB23" s="70" t="n">
        <v>96.8703097704402</v>
      </c>
      <c r="AC23" s="64" t="n">
        <v>76.470588235294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64</v>
      </c>
      <c r="E24" s="60" t="n">
        <v>500</v>
      </c>
      <c r="F24" s="61" t="n">
        <v>82.9533116178067</v>
      </c>
      <c r="G24" s="62" t="n">
        <v>85.0340136054422</v>
      </c>
      <c r="H24" s="63" t="n">
        <v>85.9392575928009</v>
      </c>
      <c r="I24" s="64" t="n">
        <v>69.1562932226833</v>
      </c>
      <c r="J24" s="65" t="n">
        <v>4795</v>
      </c>
      <c r="K24" s="71" t="n">
        <v>3481</v>
      </c>
      <c r="L24" s="66" t="n">
        <v>91.3507334730425</v>
      </c>
      <c r="M24" s="64" t="n">
        <v>93.0251202565473</v>
      </c>
      <c r="P24" s="57" t="n">
        <v>8</v>
      </c>
      <c r="Q24" s="58" t="s">
        <v>38</v>
      </c>
      <c r="R24" s="59" t="n">
        <v>637</v>
      </c>
      <c r="S24" s="67" t="n">
        <v>514</v>
      </c>
      <c r="T24" s="63" t="n">
        <v>127.655310621242</v>
      </c>
      <c r="U24" s="62" t="n">
        <v>124.757281553398</v>
      </c>
      <c r="V24" s="63" t="n">
        <v>133.26359832636</v>
      </c>
      <c r="W24" s="64" t="n">
        <v>137.801608579088</v>
      </c>
      <c r="X24" s="68" t="n">
        <v>3639</v>
      </c>
      <c r="Y24" s="69" t="n">
        <v>2733</v>
      </c>
      <c r="Z24" s="72" t="n">
        <v>3074</v>
      </c>
      <c r="AA24" s="63" t="n">
        <v>93.4034907597536</v>
      </c>
      <c r="AB24" s="70" t="n">
        <v>112.561779242175</v>
      </c>
      <c r="AC24" s="64" t="n">
        <v>117.06016755521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116</v>
      </c>
      <c r="E25" s="103" t="n">
        <v>1443</v>
      </c>
      <c r="F25" s="86" t="n">
        <v>124.137931034483</v>
      </c>
      <c r="G25" s="104" t="n">
        <v>127.473498233216</v>
      </c>
      <c r="H25" s="85" t="n">
        <v>85.7801691006918</v>
      </c>
      <c r="I25" s="87" t="n">
        <v>88.8546798029557</v>
      </c>
      <c r="J25" s="105" t="n">
        <v>6877</v>
      </c>
      <c r="K25" s="106" t="n">
        <v>8660</v>
      </c>
      <c r="L25" s="107" t="n">
        <v>84.4425343811395</v>
      </c>
      <c r="M25" s="87" t="n">
        <v>90.7281299109481</v>
      </c>
      <c r="P25" s="57" t="n">
        <v>9</v>
      </c>
      <c r="Q25" s="24" t="s">
        <v>39</v>
      </c>
      <c r="R25" s="102" t="n">
        <v>1228</v>
      </c>
      <c r="S25" s="81" t="n">
        <v>1703</v>
      </c>
      <c r="T25" s="85" t="n">
        <v>123.293172690763</v>
      </c>
      <c r="U25" s="104" t="n">
        <v>128.43137254902</v>
      </c>
      <c r="V25" s="85" t="n">
        <v>99.8373983739837</v>
      </c>
      <c r="W25" s="87" t="n">
        <v>129.407294832827</v>
      </c>
      <c r="X25" s="108" t="n">
        <v>5669</v>
      </c>
      <c r="Y25" s="83" t="n">
        <v>7396</v>
      </c>
      <c r="Z25" s="109" t="n">
        <v>3416</v>
      </c>
      <c r="AA25" s="85" t="n">
        <v>78.2578685808945</v>
      </c>
      <c r="AB25" s="110" t="n">
        <v>89.2374517374517</v>
      </c>
      <c r="AC25" s="87" t="n">
        <v>136.36726546906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07</v>
      </c>
      <c r="F26" s="113"/>
      <c r="G26" s="114" t="n">
        <v>93.8837920489297</v>
      </c>
      <c r="H26" s="92"/>
      <c r="I26" s="94" t="n">
        <v>43.2394366197183</v>
      </c>
      <c r="J26" s="115"/>
      <c r="K26" s="116" t="n">
        <v>2837</v>
      </c>
      <c r="L26" s="117"/>
      <c r="M26" s="94" t="n">
        <v>49.9911894273128</v>
      </c>
      <c r="N26" s="120"/>
      <c r="O26" s="120"/>
      <c r="P26" s="50" t="s">
        <v>40</v>
      </c>
      <c r="Q26" s="41" t="s">
        <v>41</v>
      </c>
      <c r="R26" s="111"/>
      <c r="S26" s="118" t="n">
        <v>503</v>
      </c>
      <c r="T26" s="92"/>
      <c r="U26" s="114" t="n">
        <v>29.1087962962963</v>
      </c>
      <c r="V26" s="92"/>
      <c r="W26" s="94" t="n">
        <v>168.791946308725</v>
      </c>
      <c r="X26" s="119"/>
      <c r="Y26" s="116" t="n">
        <v>5010</v>
      </c>
      <c r="Z26" s="121"/>
      <c r="AA26" s="92"/>
      <c r="AB26" s="93" t="n">
        <v>169.60054163845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493</v>
      </c>
      <c r="E27" s="103" t="n">
        <v>307</v>
      </c>
      <c r="F27" s="86" t="n">
        <v>101.859504132231</v>
      </c>
      <c r="G27" s="104" t="n">
        <v>93.8837920489297</v>
      </c>
      <c r="H27" s="85" t="n">
        <v>54.3550165380375</v>
      </c>
      <c r="I27" s="87" t="n">
        <v>43.2394366197183</v>
      </c>
      <c r="J27" s="105" t="n">
        <v>4432</v>
      </c>
      <c r="K27" s="106" t="n">
        <v>2837</v>
      </c>
      <c r="L27" s="107" t="n">
        <v>69.674579468637</v>
      </c>
      <c r="M27" s="87" t="n">
        <v>49.9911894273128</v>
      </c>
      <c r="P27" s="95" t="n">
        <v>10</v>
      </c>
      <c r="Q27" s="24" t="s">
        <v>42</v>
      </c>
      <c r="R27" s="102" t="n">
        <v>1037</v>
      </c>
      <c r="S27" s="81" t="n">
        <v>503</v>
      </c>
      <c r="T27" s="85" t="n">
        <v>174.873524451939</v>
      </c>
      <c r="U27" s="104" t="n">
        <v>29.1087962962963</v>
      </c>
      <c r="V27" s="85" t="n">
        <v>150.289855072464</v>
      </c>
      <c r="W27" s="87" t="n">
        <v>168.791946308725</v>
      </c>
      <c r="X27" s="108" t="n">
        <v>5383</v>
      </c>
      <c r="Y27" s="83" t="n">
        <v>5010</v>
      </c>
      <c r="Z27" s="109" t="n">
        <v>6003</v>
      </c>
      <c r="AA27" s="85" t="n">
        <v>116.540376704915</v>
      </c>
      <c r="AB27" s="110" t="n">
        <v>169.600541638456</v>
      </c>
      <c r="AC27" s="87" t="n">
        <v>85.112717992343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4-09-13T06:12:07Z</dcterms:modified>
  <cp:revision>0</cp:revision>
  <dc:subject/>
  <dc:title/>
</cp:coreProperties>
</file>