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～　８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～　８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８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８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4024</v>
      </c>
      <c r="F9" s="32"/>
      <c r="G9" s="33" t="n">
        <v>76.3</v>
      </c>
      <c r="H9" s="34"/>
      <c r="I9" s="35" t="n">
        <v>67.6</v>
      </c>
      <c r="J9" s="36"/>
      <c r="K9" s="31" t="n">
        <f aca="false">SUM(K10,K17,K19,K21,K26)</f>
        <v>257669</v>
      </c>
      <c r="L9" s="34"/>
      <c r="M9" s="35" t="n">
        <v>86.1</v>
      </c>
      <c r="P9" s="21" t="s">
        <v>17</v>
      </c>
      <c r="Q9" s="21"/>
      <c r="R9" s="37"/>
      <c r="S9" s="31" t="n">
        <f aca="false">SUM(S10,S17,S19,S21,S26)</f>
        <v>25036</v>
      </c>
      <c r="T9" s="34"/>
      <c r="U9" s="35" t="n">
        <v>77.4</v>
      </c>
      <c r="V9" s="34"/>
      <c r="W9" s="35" t="n">
        <v>73.9</v>
      </c>
      <c r="X9" s="37"/>
      <c r="Y9" s="31" t="n">
        <f aca="false">SUM(Y10,Y17,Y19,Y21,Y26)</f>
        <v>255163</v>
      </c>
      <c r="Z9" s="38"/>
      <c r="AA9" s="34"/>
      <c r="AB9" s="39" t="n">
        <v>92.6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3560</v>
      </c>
      <c r="F10" s="44"/>
      <c r="G10" s="45" t="n">
        <v>74.3013698630137</v>
      </c>
      <c r="H10" s="46"/>
      <c r="I10" s="47" t="n">
        <v>62.658842012846</v>
      </c>
      <c r="J10" s="48"/>
      <c r="K10" s="43" t="n">
        <v>161202</v>
      </c>
      <c r="L10" s="46"/>
      <c r="M10" s="47" t="n">
        <v>86.322452126976</v>
      </c>
      <c r="N10" s="49" t="s">
        <v>20</v>
      </c>
      <c r="P10" s="50" t="s">
        <v>18</v>
      </c>
      <c r="Q10" s="51" t="s">
        <v>19</v>
      </c>
      <c r="R10" s="42"/>
      <c r="S10" s="52" t="n">
        <v>12095</v>
      </c>
      <c r="T10" s="46"/>
      <c r="U10" s="45" t="n">
        <v>69.9901626063307</v>
      </c>
      <c r="V10" s="46"/>
      <c r="W10" s="47" t="n">
        <v>61.3834754364596</v>
      </c>
      <c r="X10" s="53"/>
      <c r="Y10" s="54" t="n">
        <v>156179</v>
      </c>
      <c r="Z10" s="55"/>
      <c r="AA10" s="46"/>
      <c r="AB10" s="56" t="n">
        <v>90.4855707672609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5011</v>
      </c>
      <c r="E11" s="60" t="n">
        <v>12241</v>
      </c>
      <c r="F11" s="61" t="n">
        <v>68.5030758714969</v>
      </c>
      <c r="G11" s="62" t="n">
        <v>73.2292414453219</v>
      </c>
      <c r="H11" s="63" t="n">
        <v>52.5151959756864</v>
      </c>
      <c r="I11" s="64" t="n">
        <v>60.4792490118577</v>
      </c>
      <c r="J11" s="65" t="n">
        <v>64692</v>
      </c>
      <c r="K11" s="65" t="n">
        <v>147036</v>
      </c>
      <c r="L11" s="66" t="n">
        <v>80.4446765649482</v>
      </c>
      <c r="M11" s="64" t="n">
        <v>86.3191264529764</v>
      </c>
      <c r="P11" s="57" t="n">
        <v>1</v>
      </c>
      <c r="Q11" s="58" t="s">
        <v>21</v>
      </c>
      <c r="R11" s="59" t="n">
        <v>5103</v>
      </c>
      <c r="S11" s="67" t="n">
        <v>11510</v>
      </c>
      <c r="T11" s="63" t="n">
        <v>71.1417816813049</v>
      </c>
      <c r="U11" s="62" t="n">
        <v>70.0547778454047</v>
      </c>
      <c r="V11" s="63" t="n">
        <v>59.144645340751</v>
      </c>
      <c r="W11" s="64" t="n">
        <v>60.934935676849</v>
      </c>
      <c r="X11" s="68" t="n">
        <v>65983</v>
      </c>
      <c r="Y11" s="69" t="n">
        <v>148063</v>
      </c>
      <c r="Z11" s="68" t="n">
        <v>6770</v>
      </c>
      <c r="AA11" s="63" t="n">
        <v>85.2768982229402</v>
      </c>
      <c r="AB11" s="70" t="n">
        <v>90.668209819843</v>
      </c>
      <c r="AC11" s="64" t="n">
        <v>72.421908429610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320</v>
      </c>
      <c r="E12" s="60" t="n">
        <v>653</v>
      </c>
      <c r="F12" s="61" t="n">
        <v>100.62893081761</v>
      </c>
      <c r="G12" s="62" t="n">
        <v>87.7688172043011</v>
      </c>
      <c r="H12" s="63" t="n">
        <v>50.0782472613459</v>
      </c>
      <c r="I12" s="64" t="n">
        <v>106.52528548124</v>
      </c>
      <c r="J12" s="65" t="n">
        <v>3147</v>
      </c>
      <c r="K12" s="71" t="n">
        <v>5283</v>
      </c>
      <c r="L12" s="66" t="n">
        <v>76.3094083414161</v>
      </c>
      <c r="M12" s="64" t="n">
        <v>127.239884393064</v>
      </c>
      <c r="P12" s="57"/>
      <c r="Q12" s="58" t="s">
        <v>23</v>
      </c>
      <c r="R12" s="59" t="n">
        <v>400</v>
      </c>
      <c r="S12" s="67" t="n">
        <v>579</v>
      </c>
      <c r="T12" s="63" t="n">
        <v>97.799511002445</v>
      </c>
      <c r="U12" s="62" t="n">
        <v>116.265060240964</v>
      </c>
      <c r="V12" s="63" t="n">
        <v>109.58904109589</v>
      </c>
      <c r="W12" s="64" t="n">
        <v>159.944751381215</v>
      </c>
      <c r="X12" s="68" t="n">
        <v>3320</v>
      </c>
      <c r="Y12" s="69" t="n">
        <v>4192</v>
      </c>
      <c r="Z12" s="72" t="n">
        <v>889</v>
      </c>
      <c r="AA12" s="63" t="n">
        <v>87.047718930257</v>
      </c>
      <c r="AB12" s="70" t="n">
        <v>109.081446786365</v>
      </c>
      <c r="AC12" s="64" t="n">
        <v>77.5065387968614</v>
      </c>
    </row>
    <row r="13" customFormat="false" ht="23.25" hidden="false" customHeight="true" outlineLevel="0" collapsed="false">
      <c r="B13" s="57"/>
      <c r="C13" s="58" t="s">
        <v>24</v>
      </c>
      <c r="D13" s="59" t="n">
        <v>1433</v>
      </c>
      <c r="E13" s="60" t="n">
        <v>1859</v>
      </c>
      <c r="F13" s="61" t="n">
        <v>57.6427996781979</v>
      </c>
      <c r="G13" s="62" t="n">
        <v>56.4873898511091</v>
      </c>
      <c r="H13" s="63" t="n">
        <v>58.6573884568154</v>
      </c>
      <c r="I13" s="64" t="n">
        <v>60.3571428571429</v>
      </c>
      <c r="J13" s="65" t="n">
        <v>21227</v>
      </c>
      <c r="K13" s="71" t="n">
        <v>28763</v>
      </c>
      <c r="L13" s="66" t="n">
        <v>99.948206045767</v>
      </c>
      <c r="M13" s="64" t="n">
        <v>104.490136956443</v>
      </c>
      <c r="P13" s="57"/>
      <c r="Q13" s="58" t="s">
        <v>24</v>
      </c>
      <c r="R13" s="59" t="n">
        <v>1516</v>
      </c>
      <c r="S13" s="67" t="n">
        <v>2011</v>
      </c>
      <c r="T13" s="63" t="n">
        <v>72.5358851674641</v>
      </c>
      <c r="U13" s="62" t="n">
        <v>75.0373134328358</v>
      </c>
      <c r="V13" s="63" t="n">
        <v>70.3480278422274</v>
      </c>
      <c r="W13" s="64" t="n">
        <v>69.1540577716644</v>
      </c>
      <c r="X13" s="68" t="n">
        <v>21139</v>
      </c>
      <c r="Y13" s="69" t="n">
        <v>27477</v>
      </c>
      <c r="Z13" s="72" t="n">
        <v>3124</v>
      </c>
      <c r="AA13" s="63" t="n">
        <v>105.478768524525</v>
      </c>
      <c r="AB13" s="70" t="n">
        <v>109.256829297388</v>
      </c>
      <c r="AC13" s="64" t="n">
        <v>95.7988347132781</v>
      </c>
    </row>
    <row r="14" customFormat="false" ht="23.25" hidden="false" customHeight="true" outlineLevel="0" collapsed="false">
      <c r="B14" s="57"/>
      <c r="C14" s="58" t="s">
        <v>25</v>
      </c>
      <c r="D14" s="59" t="n">
        <v>3258</v>
      </c>
      <c r="E14" s="60" t="n">
        <v>9729</v>
      </c>
      <c r="F14" s="61" t="n">
        <v>72.2234537796497</v>
      </c>
      <c r="G14" s="62" t="n">
        <v>76.7210787792761</v>
      </c>
      <c r="H14" s="63" t="n">
        <v>50.4334365325077</v>
      </c>
      <c r="I14" s="64" t="n">
        <v>58.7961564029734</v>
      </c>
      <c r="J14" s="65" t="n">
        <v>40318</v>
      </c>
      <c r="K14" s="71" t="n">
        <v>112990</v>
      </c>
      <c r="L14" s="66" t="n">
        <v>73.2308921825051</v>
      </c>
      <c r="M14" s="64" t="n">
        <v>81.4865030542114</v>
      </c>
      <c r="P14" s="57"/>
      <c r="Q14" s="58" t="s">
        <v>25</v>
      </c>
      <c r="R14" s="59" t="n">
        <v>3187</v>
      </c>
      <c r="S14" s="67" t="n">
        <v>8920</v>
      </c>
      <c r="T14" s="63" t="n">
        <v>68.1857081728712</v>
      </c>
      <c r="U14" s="62" t="n">
        <v>67.3105946272261</v>
      </c>
      <c r="V14" s="63" t="n">
        <v>52.177472167649</v>
      </c>
      <c r="W14" s="64" t="n">
        <v>57.1099302132019</v>
      </c>
      <c r="X14" s="68" t="n">
        <v>41524</v>
      </c>
      <c r="Y14" s="69" t="n">
        <v>116394</v>
      </c>
      <c r="Z14" s="72" t="n">
        <v>2757</v>
      </c>
      <c r="AA14" s="63" t="n">
        <v>77.5859491778774</v>
      </c>
      <c r="AB14" s="70" t="n">
        <v>86.6607102970739</v>
      </c>
      <c r="AC14" s="64" t="n">
        <v>55.8097165991903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3897</v>
      </c>
      <c r="E15" s="60" t="n">
        <v>465</v>
      </c>
      <c r="F15" s="61" t="n">
        <v>69.1693290734824</v>
      </c>
      <c r="G15" s="62" t="n">
        <v>79.6232876712329</v>
      </c>
      <c r="H15" s="63" t="n">
        <v>65.9949195596952</v>
      </c>
      <c r="I15" s="64" t="n">
        <v>65.034965034965</v>
      </c>
      <c r="J15" s="65" t="n">
        <v>47584</v>
      </c>
      <c r="K15" s="71" t="n">
        <v>5518</v>
      </c>
      <c r="L15" s="66" t="n">
        <v>72.2513247999514</v>
      </c>
      <c r="M15" s="64" t="n">
        <v>76.2470637004284</v>
      </c>
      <c r="P15" s="57" t="n">
        <v>2</v>
      </c>
      <c r="Q15" s="58" t="s">
        <v>26</v>
      </c>
      <c r="R15" s="59" t="n">
        <v>4536</v>
      </c>
      <c r="S15" s="67" t="n">
        <v>585</v>
      </c>
      <c r="T15" s="63" t="n">
        <v>62.453531598513</v>
      </c>
      <c r="U15" s="62" t="n">
        <v>68.7426556991774</v>
      </c>
      <c r="V15" s="63" t="n">
        <v>69.1252666869857</v>
      </c>
      <c r="W15" s="64" t="n">
        <v>71.7791411042945</v>
      </c>
      <c r="X15" s="68" t="n">
        <v>64709</v>
      </c>
      <c r="Y15" s="69" t="n">
        <v>8116</v>
      </c>
      <c r="Z15" s="72" t="n">
        <v>11673</v>
      </c>
      <c r="AA15" s="63" t="n">
        <v>80.1975535092394</v>
      </c>
      <c r="AB15" s="70" t="n">
        <v>87.2782019571997</v>
      </c>
      <c r="AC15" s="64" t="n">
        <v>89.4962815303228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854</v>
      </c>
      <c r="F16" s="74"/>
      <c r="G16" s="75" t="n">
        <v>89.8947368421053</v>
      </c>
      <c r="H16" s="76"/>
      <c r="I16" s="77" t="n">
        <v>124.489795918367</v>
      </c>
      <c r="J16" s="78"/>
      <c r="K16" s="79" t="n">
        <v>8648</v>
      </c>
      <c r="L16" s="80"/>
      <c r="M16" s="77" t="n">
        <v>94.3383876949929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626</v>
      </c>
      <c r="F17" s="44"/>
      <c r="G17" s="45" t="n">
        <v>87.1866295264624</v>
      </c>
      <c r="H17" s="46"/>
      <c r="I17" s="47" t="n">
        <v>82.8042328042328</v>
      </c>
      <c r="J17" s="89"/>
      <c r="K17" s="54" t="n">
        <v>17681</v>
      </c>
      <c r="L17" s="90"/>
      <c r="M17" s="47" t="n">
        <v>74.3461441426289</v>
      </c>
      <c r="P17" s="50" t="s">
        <v>28</v>
      </c>
      <c r="Q17" s="41" t="s">
        <v>29</v>
      </c>
      <c r="R17" s="42"/>
      <c r="S17" s="52" t="n">
        <v>382</v>
      </c>
      <c r="T17" s="46"/>
      <c r="U17" s="45" t="n">
        <v>47.1604938271605</v>
      </c>
      <c r="V17" s="46"/>
      <c r="W17" s="47" t="n">
        <v>58.0547112462006</v>
      </c>
      <c r="X17" s="53"/>
      <c r="Y17" s="54" t="n">
        <v>20447</v>
      </c>
      <c r="Z17" s="91"/>
      <c r="AA17" s="92"/>
      <c r="AB17" s="93" t="n">
        <v>88.9773716275022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327</v>
      </c>
      <c r="E18" s="97" t="n">
        <v>626</v>
      </c>
      <c r="F18" s="74" t="n">
        <v>83.8461538461539</v>
      </c>
      <c r="G18" s="75" t="n">
        <v>87.1866295264624</v>
      </c>
      <c r="H18" s="76" t="n">
        <v>80.1470588235294</v>
      </c>
      <c r="I18" s="77" t="n">
        <v>82.8042328042328</v>
      </c>
      <c r="J18" s="78" t="n">
        <v>8476</v>
      </c>
      <c r="K18" s="79" t="n">
        <v>17681</v>
      </c>
      <c r="L18" s="80" t="n">
        <v>63.4953929133268</v>
      </c>
      <c r="M18" s="77" t="n">
        <v>74.3461441426289</v>
      </c>
      <c r="P18" s="95" t="n">
        <v>4</v>
      </c>
      <c r="Q18" s="73" t="s">
        <v>30</v>
      </c>
      <c r="R18" s="96" t="n">
        <v>214</v>
      </c>
      <c r="S18" s="98" t="n">
        <v>382</v>
      </c>
      <c r="T18" s="76" t="n">
        <v>46.8271334792123</v>
      </c>
      <c r="U18" s="75" t="n">
        <v>47.1604938271605</v>
      </c>
      <c r="V18" s="76" t="n">
        <v>59.7765363128492</v>
      </c>
      <c r="W18" s="77" t="n">
        <v>58.0547112462006</v>
      </c>
      <c r="X18" s="82" t="n">
        <v>10080</v>
      </c>
      <c r="Y18" s="99" t="n">
        <v>20447</v>
      </c>
      <c r="Z18" s="100" t="n">
        <v>1020</v>
      </c>
      <c r="AA18" s="76" t="n">
        <v>83.7278843757787</v>
      </c>
      <c r="AB18" s="101" t="n">
        <v>88.9773716275022</v>
      </c>
      <c r="AC18" s="77" t="n">
        <v>38.665655799848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30</v>
      </c>
      <c r="F19" s="44"/>
      <c r="G19" s="45" t="n">
        <v>72.2100656455142</v>
      </c>
      <c r="H19" s="46"/>
      <c r="I19" s="47" t="n">
        <v>119.565217391304</v>
      </c>
      <c r="J19" s="89"/>
      <c r="K19" s="54" t="n">
        <v>3646</v>
      </c>
      <c r="L19" s="90"/>
      <c r="M19" s="47" t="n">
        <v>111.737664725713</v>
      </c>
      <c r="P19" s="50" t="s">
        <v>31</v>
      </c>
      <c r="Q19" s="88" t="s">
        <v>32</v>
      </c>
      <c r="R19" s="42"/>
      <c r="S19" s="52" t="n">
        <v>307</v>
      </c>
      <c r="T19" s="46"/>
      <c r="U19" s="45" t="n">
        <v>59.4961240310078</v>
      </c>
      <c r="V19" s="46"/>
      <c r="W19" s="47" t="n">
        <v>93.3130699088146</v>
      </c>
      <c r="X19" s="53"/>
      <c r="Y19" s="54" t="n">
        <v>3837</v>
      </c>
      <c r="Z19" s="55"/>
      <c r="AA19" s="46"/>
      <c r="AB19" s="56" t="n">
        <v>111.76813282843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244</v>
      </c>
      <c r="E20" s="103" t="n">
        <v>330</v>
      </c>
      <c r="F20" s="86" t="n">
        <v>58.8222097588334</v>
      </c>
      <c r="G20" s="104" t="n">
        <v>72.2100656455142</v>
      </c>
      <c r="H20" s="85" t="n">
        <v>88.8964231225632</v>
      </c>
      <c r="I20" s="87" t="n">
        <v>119.565217391304</v>
      </c>
      <c r="J20" s="105" t="n">
        <v>69123</v>
      </c>
      <c r="K20" s="106" t="n">
        <v>3646</v>
      </c>
      <c r="L20" s="107" t="n">
        <v>87.6261345773541</v>
      </c>
      <c r="M20" s="87" t="n">
        <v>111.737664725713</v>
      </c>
      <c r="P20" s="95" t="n">
        <v>5</v>
      </c>
      <c r="Q20" s="24" t="s">
        <v>33</v>
      </c>
      <c r="R20" s="102" t="n">
        <v>5240</v>
      </c>
      <c r="S20" s="81" t="n">
        <v>307</v>
      </c>
      <c r="T20" s="85" t="n">
        <v>50.6720820036747</v>
      </c>
      <c r="U20" s="104" t="n">
        <v>59.4961240310078</v>
      </c>
      <c r="V20" s="85" t="n">
        <v>75.6569448455097</v>
      </c>
      <c r="W20" s="87" t="n">
        <v>93.3130699088146</v>
      </c>
      <c r="X20" s="108" t="n">
        <v>73521</v>
      </c>
      <c r="Y20" s="83" t="n">
        <v>3837</v>
      </c>
      <c r="Z20" s="109" t="n">
        <v>5521</v>
      </c>
      <c r="AA20" s="85" t="n">
        <v>91.6058212265444</v>
      </c>
      <c r="AB20" s="110" t="n">
        <v>111.76813282843</v>
      </c>
      <c r="AC20" s="87" t="n">
        <v>49.071193671673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9235</v>
      </c>
      <c r="F21" s="113"/>
      <c r="G21" s="114" t="n">
        <v>78.5890562505319</v>
      </c>
      <c r="H21" s="92"/>
      <c r="I21" s="94" t="n">
        <v>77.0675123091046</v>
      </c>
      <c r="J21" s="115"/>
      <c r="K21" s="116" t="n">
        <v>72030</v>
      </c>
      <c r="L21" s="117"/>
      <c r="M21" s="94" t="n">
        <v>91.4329961030224</v>
      </c>
      <c r="P21" s="40" t="s">
        <v>34</v>
      </c>
      <c r="Q21" s="41" t="s">
        <v>35</v>
      </c>
      <c r="R21" s="111"/>
      <c r="S21" s="118" t="n">
        <v>11909</v>
      </c>
      <c r="T21" s="92"/>
      <c r="U21" s="114" t="n">
        <v>89.8792452830189</v>
      </c>
      <c r="V21" s="92"/>
      <c r="W21" s="94" t="n">
        <v>93.808586057503</v>
      </c>
      <c r="X21" s="119"/>
      <c r="Y21" s="116" t="n">
        <v>69347</v>
      </c>
      <c r="Z21" s="91"/>
      <c r="AA21" s="92"/>
      <c r="AB21" s="93" t="n">
        <v>94.6781350262817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6309</v>
      </c>
      <c r="E22" s="60" t="n">
        <v>985</v>
      </c>
      <c r="F22" s="61" t="n">
        <v>76.7785791262538</v>
      </c>
      <c r="G22" s="62" t="n">
        <v>79.4354838709677</v>
      </c>
      <c r="H22" s="63" t="n">
        <v>135.863282969048</v>
      </c>
      <c r="I22" s="64" t="n">
        <v>153.666146645866</v>
      </c>
      <c r="J22" s="65" t="n">
        <v>413187</v>
      </c>
      <c r="K22" s="71" t="n">
        <v>8845</v>
      </c>
      <c r="L22" s="66" t="n">
        <v>87.8547416900025</v>
      </c>
      <c r="M22" s="64" t="n">
        <v>89.2622868099707</v>
      </c>
      <c r="P22" s="57" t="n">
        <v>6</v>
      </c>
      <c r="Q22" s="58" t="s">
        <v>36</v>
      </c>
      <c r="R22" s="59" t="n">
        <v>46550</v>
      </c>
      <c r="S22" s="67" t="n">
        <v>1022</v>
      </c>
      <c r="T22" s="63" t="n">
        <v>77.7725799445317</v>
      </c>
      <c r="U22" s="62" t="n">
        <v>82.6192400970089</v>
      </c>
      <c r="V22" s="63" t="n">
        <v>93.2379922284982</v>
      </c>
      <c r="W22" s="64" t="n">
        <v>110.36717062635</v>
      </c>
      <c r="X22" s="68" t="n">
        <v>414397</v>
      </c>
      <c r="Y22" s="69" t="n">
        <v>8960</v>
      </c>
      <c r="Z22" s="72" t="n">
        <v>60213</v>
      </c>
      <c r="AA22" s="63" t="n">
        <v>86.8150745915325</v>
      </c>
      <c r="AB22" s="70" t="n">
        <v>88.563803499061</v>
      </c>
      <c r="AC22" s="64" t="n">
        <v>75.6406713230491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220</v>
      </c>
      <c r="E23" s="60" t="n">
        <v>6803</v>
      </c>
      <c r="F23" s="61" t="n">
        <v>83.5616438356164</v>
      </c>
      <c r="G23" s="62" t="n">
        <v>79.4000933706816</v>
      </c>
      <c r="H23" s="63" t="n">
        <v>72.5326991676576</v>
      </c>
      <c r="I23" s="64" t="n">
        <v>72.410856838744</v>
      </c>
      <c r="J23" s="65" t="n">
        <v>7912</v>
      </c>
      <c r="K23" s="71" t="n">
        <v>49597</v>
      </c>
      <c r="L23" s="66" t="n">
        <v>83.8935425723677</v>
      </c>
      <c r="M23" s="64" t="n">
        <v>92.4696099634574</v>
      </c>
      <c r="P23" s="57" t="n">
        <v>7</v>
      </c>
      <c r="Q23" s="58" t="s">
        <v>37</v>
      </c>
      <c r="R23" s="59" t="n">
        <v>1420</v>
      </c>
      <c r="S23" s="67" t="n">
        <v>8761</v>
      </c>
      <c r="T23" s="63" t="n">
        <v>90.9673286354901</v>
      </c>
      <c r="U23" s="62" t="n">
        <v>89.4344630461413</v>
      </c>
      <c r="V23" s="63" t="n">
        <v>91.9689119170985</v>
      </c>
      <c r="W23" s="64" t="n">
        <v>92.9943742702473</v>
      </c>
      <c r="X23" s="68" t="n">
        <v>7801</v>
      </c>
      <c r="Y23" s="69" t="n">
        <v>48132</v>
      </c>
      <c r="Z23" s="72" t="n">
        <v>1340</v>
      </c>
      <c r="AA23" s="63" t="n">
        <v>92.210401891253</v>
      </c>
      <c r="AB23" s="70" t="n">
        <v>96.1409395973154</v>
      </c>
      <c r="AC23" s="64" t="n">
        <v>62.5875758991126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546</v>
      </c>
      <c r="E24" s="60" t="n">
        <v>416</v>
      </c>
      <c r="F24" s="61" t="n">
        <v>71.4659685863874</v>
      </c>
      <c r="G24" s="62" t="n">
        <v>83.2</v>
      </c>
      <c r="H24" s="63" t="n">
        <v>61.0738255033557</v>
      </c>
      <c r="I24" s="64" t="n">
        <v>58.7570621468927</v>
      </c>
      <c r="J24" s="65" t="n">
        <v>5341</v>
      </c>
      <c r="K24" s="71" t="n">
        <v>3897</v>
      </c>
      <c r="L24" s="66" t="n">
        <v>86.9444896630311</v>
      </c>
      <c r="M24" s="64" t="n">
        <v>87.5730337078652</v>
      </c>
      <c r="P24" s="57" t="n">
        <v>8</v>
      </c>
      <c r="Q24" s="58" t="s">
        <v>38</v>
      </c>
      <c r="R24" s="59" t="n">
        <v>979</v>
      </c>
      <c r="S24" s="67" t="n">
        <v>646</v>
      </c>
      <c r="T24" s="63" t="n">
        <v>153.689167974882</v>
      </c>
      <c r="U24" s="62" t="n">
        <v>125.68093385214</v>
      </c>
      <c r="V24" s="63" t="n">
        <v>103.707627118644</v>
      </c>
      <c r="W24" s="64" t="n">
        <v>86.0186418109188</v>
      </c>
      <c r="X24" s="68" t="n">
        <v>4618</v>
      </c>
      <c r="Y24" s="69" t="n">
        <v>3379</v>
      </c>
      <c r="Z24" s="72" t="n">
        <v>2624</v>
      </c>
      <c r="AA24" s="63" t="n">
        <v>95.4132231404959</v>
      </c>
      <c r="AB24" s="70" t="n">
        <v>106.291286568103</v>
      </c>
      <c r="AC24" s="64" t="n">
        <v>106.493506493506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848</v>
      </c>
      <c r="E25" s="103" t="n">
        <v>1031</v>
      </c>
      <c r="F25" s="86" t="n">
        <v>75.9856630824373</v>
      </c>
      <c r="G25" s="104" t="n">
        <v>71.4483714483715</v>
      </c>
      <c r="H25" s="85" t="n">
        <v>85.9169199594732</v>
      </c>
      <c r="I25" s="87" t="n">
        <v>83.2122679580307</v>
      </c>
      <c r="J25" s="105" t="n">
        <v>7725</v>
      </c>
      <c r="K25" s="106" t="n">
        <v>9691</v>
      </c>
      <c r="L25" s="107" t="n">
        <v>84.6019055963202</v>
      </c>
      <c r="M25" s="87" t="n">
        <v>89.8646142433234</v>
      </c>
      <c r="P25" s="57" t="n">
        <v>9</v>
      </c>
      <c r="Q25" s="24" t="s">
        <v>39</v>
      </c>
      <c r="R25" s="102" t="n">
        <v>1133</v>
      </c>
      <c r="S25" s="81" t="n">
        <v>1480</v>
      </c>
      <c r="T25" s="85" t="n">
        <v>92.2638436482085</v>
      </c>
      <c r="U25" s="104" t="n">
        <v>86.9054609512625</v>
      </c>
      <c r="V25" s="85" t="n">
        <v>88.515625</v>
      </c>
      <c r="W25" s="87" t="n">
        <v>92.6737633061991</v>
      </c>
      <c r="X25" s="108" t="n">
        <v>6802</v>
      </c>
      <c r="Y25" s="83" t="n">
        <v>8876</v>
      </c>
      <c r="Z25" s="109" t="n">
        <v>3132</v>
      </c>
      <c r="AA25" s="85" t="n">
        <v>79.7982167996246</v>
      </c>
      <c r="AB25" s="110" t="n">
        <v>89.7926150733435</v>
      </c>
      <c r="AC25" s="87" t="n">
        <v>134.825656478691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273</v>
      </c>
      <c r="F26" s="113"/>
      <c r="G26" s="114" t="n">
        <v>88.9250814332248</v>
      </c>
      <c r="H26" s="92"/>
      <c r="I26" s="94" t="n">
        <v>30.7432432432432</v>
      </c>
      <c r="J26" s="115"/>
      <c r="K26" s="116" t="n">
        <v>3110</v>
      </c>
      <c r="L26" s="117"/>
      <c r="M26" s="94" t="n">
        <v>47.3868657626086</v>
      </c>
      <c r="N26" s="120"/>
      <c r="O26" s="120"/>
      <c r="P26" s="50" t="s">
        <v>40</v>
      </c>
      <c r="Q26" s="41" t="s">
        <v>41</v>
      </c>
      <c r="R26" s="111"/>
      <c r="S26" s="118" t="n">
        <v>343</v>
      </c>
      <c r="T26" s="92"/>
      <c r="U26" s="114" t="n">
        <v>68.1908548707753</v>
      </c>
      <c r="V26" s="92"/>
      <c r="W26" s="94" t="n">
        <v>72.6694915254237</v>
      </c>
      <c r="X26" s="119"/>
      <c r="Y26" s="116" t="n">
        <v>5353</v>
      </c>
      <c r="Z26" s="121"/>
      <c r="AA26" s="92"/>
      <c r="AB26" s="93" t="n">
        <v>156.246351430239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609</v>
      </c>
      <c r="E27" s="103" t="n">
        <v>273</v>
      </c>
      <c r="F27" s="86" t="n">
        <v>123.529411764706</v>
      </c>
      <c r="G27" s="104" t="n">
        <v>88.9250814332248</v>
      </c>
      <c r="H27" s="85" t="n">
        <v>56.3888888888889</v>
      </c>
      <c r="I27" s="87" t="n">
        <v>30.7432432432432</v>
      </c>
      <c r="J27" s="105" t="n">
        <v>5041</v>
      </c>
      <c r="K27" s="106" t="n">
        <v>3110</v>
      </c>
      <c r="L27" s="107" t="n">
        <v>67.7462706625454</v>
      </c>
      <c r="M27" s="87" t="n">
        <v>47.3868657626086</v>
      </c>
      <c r="P27" s="95" t="n">
        <v>10</v>
      </c>
      <c r="Q27" s="24" t="s">
        <v>42</v>
      </c>
      <c r="R27" s="102" t="n">
        <v>1112</v>
      </c>
      <c r="S27" s="81" t="n">
        <v>343</v>
      </c>
      <c r="T27" s="85" t="n">
        <v>107.232401157184</v>
      </c>
      <c r="U27" s="104" t="n">
        <v>68.1908548707753</v>
      </c>
      <c r="V27" s="85" t="n">
        <v>107.025986525505</v>
      </c>
      <c r="W27" s="87" t="n">
        <v>72.6694915254237</v>
      </c>
      <c r="X27" s="108" t="n">
        <v>6495</v>
      </c>
      <c r="Y27" s="83" t="n">
        <v>5353</v>
      </c>
      <c r="Z27" s="109" t="n">
        <v>5501</v>
      </c>
      <c r="AA27" s="85" t="n">
        <v>114.793213149523</v>
      </c>
      <c r="AB27" s="110" t="n">
        <v>156.246351430239</v>
      </c>
      <c r="AC27" s="87" t="n">
        <v>77.5444037214548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07-12T06:18:31Z</cp:lastPrinted>
  <dcterms:modified xsi:type="dcterms:W3CDTF">2024-10-15T06:09:16Z</dcterms:modified>
  <cp:revision>0</cp:revision>
  <dc:subject/>
  <dc:title/>
</cp:coreProperties>
</file>