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５　年 　１　～　４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５　年 　１　～　４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４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４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8795</v>
      </c>
      <c r="F9" s="32"/>
      <c r="G9" s="33" t="n">
        <v>109</v>
      </c>
      <c r="H9" s="34"/>
      <c r="I9" s="35" t="n">
        <v>105.4</v>
      </c>
      <c r="J9" s="36"/>
      <c r="K9" s="31" t="n">
        <f aca="false">SUM(K10,K17,K19,K21,K26)</f>
        <v>129095</v>
      </c>
      <c r="L9" s="34"/>
      <c r="M9" s="35" t="n">
        <v>91.7</v>
      </c>
      <c r="P9" s="21" t="s">
        <v>17</v>
      </c>
      <c r="Q9" s="21"/>
      <c r="R9" s="37"/>
      <c r="S9" s="31" t="n">
        <f aca="false">SUM(S10,S17,S19,S21,S26)</f>
        <v>35568</v>
      </c>
      <c r="T9" s="34"/>
      <c r="U9" s="35" t="n">
        <v>102.8</v>
      </c>
      <c r="V9" s="34"/>
      <c r="W9" s="35" t="n">
        <v>111.7</v>
      </c>
      <c r="X9" s="37"/>
      <c r="Y9" s="31" t="n">
        <f aca="false">SUM(Y10,Y17,Y19,Y21,Y26)</f>
        <v>116473</v>
      </c>
      <c r="Z9" s="38"/>
      <c r="AA9" s="34"/>
      <c r="AB9" s="39" t="n">
        <v>88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2584</v>
      </c>
      <c r="F10" s="44"/>
      <c r="G10" s="45" t="n">
        <v>102.7199126717</v>
      </c>
      <c r="H10" s="46"/>
      <c r="I10" s="47" t="n">
        <v>96.7194860813705</v>
      </c>
      <c r="J10" s="48"/>
      <c r="K10" s="43" t="n">
        <v>78903</v>
      </c>
      <c r="L10" s="46"/>
      <c r="M10" s="47" t="n">
        <v>85.7827788649707</v>
      </c>
      <c r="N10" s="49" t="s">
        <v>20</v>
      </c>
      <c r="P10" s="50" t="s">
        <v>18</v>
      </c>
      <c r="Q10" s="51" t="s">
        <v>19</v>
      </c>
      <c r="R10" s="42"/>
      <c r="S10" s="52" t="n">
        <v>22304</v>
      </c>
      <c r="T10" s="46"/>
      <c r="U10" s="45" t="n">
        <v>103.125577954503</v>
      </c>
      <c r="V10" s="46"/>
      <c r="W10" s="47" t="n">
        <v>104.312038162941</v>
      </c>
      <c r="X10" s="53"/>
      <c r="Y10" s="54" t="n">
        <v>72785</v>
      </c>
      <c r="Z10" s="55"/>
      <c r="AA10" s="46"/>
      <c r="AB10" s="56" t="n">
        <v>80.9964167278716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8141</v>
      </c>
      <c r="E11" s="60" t="n">
        <v>19976</v>
      </c>
      <c r="F11" s="61" t="n">
        <v>110.192203573362</v>
      </c>
      <c r="G11" s="62" t="n">
        <v>101.062430436102</v>
      </c>
      <c r="H11" s="63" t="n">
        <v>86.6709251570318</v>
      </c>
      <c r="I11" s="64" t="n">
        <v>93.6872713629116</v>
      </c>
      <c r="J11" s="65" t="n">
        <v>28016</v>
      </c>
      <c r="K11" s="65" t="n">
        <v>70090</v>
      </c>
      <c r="L11" s="66" t="n">
        <v>74.1065996561301</v>
      </c>
      <c r="M11" s="64" t="n">
        <v>83.8026232409101</v>
      </c>
      <c r="P11" s="57" t="n">
        <v>1</v>
      </c>
      <c r="Q11" s="58" t="s">
        <v>21</v>
      </c>
      <c r="R11" s="59" t="n">
        <v>8465</v>
      </c>
      <c r="S11" s="67" t="n">
        <v>21095</v>
      </c>
      <c r="T11" s="63" t="n">
        <v>101.462303727676</v>
      </c>
      <c r="U11" s="62" t="n">
        <v>103.330884153808</v>
      </c>
      <c r="V11" s="63" t="n">
        <v>95.7470874335482</v>
      </c>
      <c r="W11" s="64" t="n">
        <v>104.570465473653</v>
      </c>
      <c r="X11" s="68" t="n">
        <v>28507</v>
      </c>
      <c r="Y11" s="69" t="n">
        <v>68721</v>
      </c>
      <c r="Z11" s="68" t="n">
        <v>5036</v>
      </c>
      <c r="AA11" s="63" t="n">
        <v>72.7033919918388</v>
      </c>
      <c r="AB11" s="70" t="n">
        <v>80.6565573578085</v>
      </c>
      <c r="AC11" s="64" t="n">
        <v>74.762470308788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89</v>
      </c>
      <c r="E12" s="60" t="n">
        <v>563</v>
      </c>
      <c r="F12" s="61" t="n">
        <v>89.7865853658537</v>
      </c>
      <c r="G12" s="62" t="n">
        <v>47.9148936170213</v>
      </c>
      <c r="H12" s="63" t="n">
        <v>122.964509394572</v>
      </c>
      <c r="I12" s="64" t="n">
        <v>72.6451612903226</v>
      </c>
      <c r="J12" s="65" t="n">
        <v>2098</v>
      </c>
      <c r="K12" s="71" t="n">
        <v>3629</v>
      </c>
      <c r="L12" s="66" t="n">
        <v>124.362774155305</v>
      </c>
      <c r="M12" s="64" t="n">
        <v>168.320964749536</v>
      </c>
      <c r="P12" s="57"/>
      <c r="Q12" s="58" t="s">
        <v>23</v>
      </c>
      <c r="R12" s="59" t="n">
        <v>656</v>
      </c>
      <c r="S12" s="67" t="n">
        <v>925</v>
      </c>
      <c r="T12" s="63" t="n">
        <v>108.609271523179</v>
      </c>
      <c r="U12" s="62" t="n">
        <v>116.498740554156</v>
      </c>
      <c r="V12" s="63" t="n">
        <v>138.105263157895</v>
      </c>
      <c r="W12" s="64" t="n">
        <v>160.590277777778</v>
      </c>
      <c r="X12" s="68" t="n">
        <v>2014</v>
      </c>
      <c r="Y12" s="69" t="n">
        <v>2641</v>
      </c>
      <c r="Z12" s="72" t="n">
        <v>645</v>
      </c>
      <c r="AA12" s="63" t="n">
        <v>100.599400599401</v>
      </c>
      <c r="AB12" s="70" t="n">
        <v>118.59003143242</v>
      </c>
      <c r="AC12" s="64" t="n">
        <v>86.3453815261044</v>
      </c>
    </row>
    <row r="13" customFormat="false" ht="23.25" hidden="false" customHeight="true" outlineLevel="0" collapsed="false">
      <c r="B13" s="57"/>
      <c r="C13" s="58" t="s">
        <v>24</v>
      </c>
      <c r="D13" s="59" t="n">
        <v>2480</v>
      </c>
      <c r="E13" s="60" t="n">
        <v>3290</v>
      </c>
      <c r="F13" s="61" t="n">
        <v>123.138033763654</v>
      </c>
      <c r="G13" s="62" t="n">
        <v>117.541979278314</v>
      </c>
      <c r="H13" s="63" t="n">
        <v>78.0119534444794</v>
      </c>
      <c r="I13" s="64" t="n">
        <v>78.4080076263108</v>
      </c>
      <c r="J13" s="65" t="n">
        <v>8292</v>
      </c>
      <c r="K13" s="71" t="n">
        <v>11154</v>
      </c>
      <c r="L13" s="66" t="n">
        <v>64.4289044289044</v>
      </c>
      <c r="M13" s="64" t="n">
        <v>64.8450671472589</v>
      </c>
      <c r="P13" s="57"/>
      <c r="Q13" s="58" t="s">
        <v>24</v>
      </c>
      <c r="R13" s="59" t="n">
        <v>2771</v>
      </c>
      <c r="S13" s="67" t="n">
        <v>3623</v>
      </c>
      <c r="T13" s="63" t="n">
        <v>98.9289539450196</v>
      </c>
      <c r="U13" s="62" t="n">
        <v>103.307670373539</v>
      </c>
      <c r="V13" s="63" t="n">
        <v>98.1579879560751</v>
      </c>
      <c r="W13" s="64" t="n">
        <v>98.5582154515778</v>
      </c>
      <c r="X13" s="68" t="n">
        <v>8594</v>
      </c>
      <c r="Y13" s="69" t="n">
        <v>11070</v>
      </c>
      <c r="Z13" s="72" t="n">
        <v>2222</v>
      </c>
      <c r="AA13" s="63" t="n">
        <v>63.952969191844</v>
      </c>
      <c r="AB13" s="70" t="n">
        <v>64.7709320695103</v>
      </c>
      <c r="AC13" s="64" t="n">
        <v>89.2369477911647</v>
      </c>
    </row>
    <row r="14" customFormat="false" ht="23.25" hidden="false" customHeight="true" outlineLevel="0" collapsed="false">
      <c r="B14" s="57"/>
      <c r="C14" s="58" t="s">
        <v>25</v>
      </c>
      <c r="D14" s="59" t="n">
        <v>5072</v>
      </c>
      <c r="E14" s="60" t="n">
        <v>16123</v>
      </c>
      <c r="F14" s="61" t="n">
        <v>107.503179313268</v>
      </c>
      <c r="G14" s="62" t="n">
        <v>102.095997973658</v>
      </c>
      <c r="H14" s="63" t="n">
        <v>88.4394071490846</v>
      </c>
      <c r="I14" s="64" t="n">
        <v>98.6055898721791</v>
      </c>
      <c r="J14" s="65" t="n">
        <v>17626</v>
      </c>
      <c r="K14" s="71" t="n">
        <v>55307</v>
      </c>
      <c r="L14" s="66" t="n">
        <v>75.817274604267</v>
      </c>
      <c r="M14" s="64" t="n">
        <v>86.0407591785937</v>
      </c>
      <c r="P14" s="57"/>
      <c r="Q14" s="58" t="s">
        <v>25</v>
      </c>
      <c r="R14" s="59" t="n">
        <v>5038</v>
      </c>
      <c r="S14" s="67" t="n">
        <v>16547</v>
      </c>
      <c r="T14" s="63" t="n">
        <v>102.025111381126</v>
      </c>
      <c r="U14" s="62" t="n">
        <v>102.687104381283</v>
      </c>
      <c r="V14" s="63" t="n">
        <v>90.8894100667509</v>
      </c>
      <c r="W14" s="64" t="n">
        <v>103.931913824509</v>
      </c>
      <c r="X14" s="68" t="n">
        <v>17899</v>
      </c>
      <c r="Y14" s="69" t="n">
        <v>55010</v>
      </c>
      <c r="Z14" s="72" t="n">
        <v>2169</v>
      </c>
      <c r="AA14" s="63" t="n">
        <v>75.3007993268826</v>
      </c>
      <c r="AB14" s="70" t="n">
        <v>83.4952340477202</v>
      </c>
      <c r="AC14" s="64" t="n">
        <v>61.989139754215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360</v>
      </c>
      <c r="E15" s="60" t="n">
        <v>781</v>
      </c>
      <c r="F15" s="61" t="n">
        <v>119.526404811126</v>
      </c>
      <c r="G15" s="62" t="n">
        <v>114.014598540146</v>
      </c>
      <c r="H15" s="63" t="n">
        <v>96.5245105478828</v>
      </c>
      <c r="I15" s="64" t="n">
        <v>104.551539491299</v>
      </c>
      <c r="J15" s="65" t="n">
        <v>23194</v>
      </c>
      <c r="K15" s="71" t="n">
        <v>2763</v>
      </c>
      <c r="L15" s="66" t="n">
        <v>85.8210612003256</v>
      </c>
      <c r="M15" s="64" t="n">
        <v>88.6713735558408</v>
      </c>
      <c r="P15" s="57" t="n">
        <v>2</v>
      </c>
      <c r="Q15" s="58" t="s">
        <v>26</v>
      </c>
      <c r="R15" s="59" t="n">
        <v>9265</v>
      </c>
      <c r="S15" s="67" t="n">
        <v>1209</v>
      </c>
      <c r="T15" s="63" t="n">
        <v>101.869158878505</v>
      </c>
      <c r="U15" s="62" t="n">
        <v>99.6702390766694</v>
      </c>
      <c r="V15" s="63" t="n">
        <v>95.7721728344015</v>
      </c>
      <c r="W15" s="64" t="n">
        <v>100</v>
      </c>
      <c r="X15" s="68" t="n">
        <v>32053</v>
      </c>
      <c r="Y15" s="69" t="n">
        <v>4064</v>
      </c>
      <c r="Z15" s="72" t="n">
        <v>9025</v>
      </c>
      <c r="AA15" s="63" t="n">
        <v>86.0829864374916</v>
      </c>
      <c r="AB15" s="70" t="n">
        <v>87.2103004291845</v>
      </c>
      <c r="AC15" s="64" t="n">
        <v>64.27604871447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827</v>
      </c>
      <c r="F16" s="74"/>
      <c r="G16" s="75" t="n">
        <v>119.022801302932</v>
      </c>
      <c r="H16" s="76"/>
      <c r="I16" s="77" t="n">
        <v>142.622950819672</v>
      </c>
      <c r="J16" s="78"/>
      <c r="K16" s="79" t="n">
        <v>6050</v>
      </c>
      <c r="L16" s="80"/>
      <c r="M16" s="77" t="n">
        <v>115.745169313182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435</v>
      </c>
      <c r="F17" s="44"/>
      <c r="G17" s="45" t="n">
        <v>101.029411764706</v>
      </c>
      <c r="H17" s="46"/>
      <c r="I17" s="47" t="n">
        <v>103.682463024449</v>
      </c>
      <c r="J17" s="89"/>
      <c r="K17" s="54" t="n">
        <v>13492</v>
      </c>
      <c r="L17" s="90"/>
      <c r="M17" s="47" t="n">
        <v>93.8247566063978</v>
      </c>
      <c r="P17" s="50" t="s">
        <v>28</v>
      </c>
      <c r="Q17" s="41" t="s">
        <v>29</v>
      </c>
      <c r="R17" s="42"/>
      <c r="S17" s="52" t="n">
        <v>4406</v>
      </c>
      <c r="T17" s="46"/>
      <c r="U17" s="45" t="n">
        <v>101.919962988665</v>
      </c>
      <c r="V17" s="46"/>
      <c r="W17" s="47" t="n">
        <v>121.544827586207</v>
      </c>
      <c r="X17" s="53"/>
      <c r="Y17" s="54" t="n">
        <v>14693</v>
      </c>
      <c r="Z17" s="91"/>
      <c r="AA17" s="92"/>
      <c r="AB17" s="93" t="n">
        <v>99.742040594664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583</v>
      </c>
      <c r="E18" s="97" t="n">
        <v>3435</v>
      </c>
      <c r="F18" s="74" t="n">
        <v>97.4753694581281</v>
      </c>
      <c r="G18" s="75" t="n">
        <v>101.029411764706</v>
      </c>
      <c r="H18" s="76" t="n">
        <v>92.6814988290398</v>
      </c>
      <c r="I18" s="77" t="n">
        <v>103.682463024449</v>
      </c>
      <c r="J18" s="78" t="n">
        <v>6258</v>
      </c>
      <c r="K18" s="79" t="n">
        <v>13492</v>
      </c>
      <c r="L18" s="80" t="n">
        <v>95.2076677316294</v>
      </c>
      <c r="M18" s="77" t="n">
        <v>93.8247566063978</v>
      </c>
      <c r="P18" s="95" t="n">
        <v>4</v>
      </c>
      <c r="Q18" s="73" t="s">
        <v>30</v>
      </c>
      <c r="R18" s="96" t="n">
        <v>1991</v>
      </c>
      <c r="S18" s="98" t="n">
        <v>4406</v>
      </c>
      <c r="T18" s="76" t="n">
        <v>102.523171987642</v>
      </c>
      <c r="U18" s="75" t="n">
        <v>101.919962988665</v>
      </c>
      <c r="V18" s="76" t="n">
        <v>112.613122171946</v>
      </c>
      <c r="W18" s="77" t="n">
        <v>121.544827586207</v>
      </c>
      <c r="X18" s="82" t="n">
        <v>6647</v>
      </c>
      <c r="Y18" s="99" t="n">
        <v>14693</v>
      </c>
      <c r="Z18" s="100" t="n">
        <v>1123</v>
      </c>
      <c r="AA18" s="76" t="n">
        <v>97.3634099897466</v>
      </c>
      <c r="AB18" s="101" t="n">
        <v>99.7420405946643</v>
      </c>
      <c r="AC18" s="77" t="n">
        <v>46.6555878687162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520</v>
      </c>
      <c r="F19" s="44"/>
      <c r="G19" s="45" t="n">
        <v>104.417670682731</v>
      </c>
      <c r="H19" s="46"/>
      <c r="I19" s="47" t="n">
        <v>108.108108108108</v>
      </c>
      <c r="J19" s="89"/>
      <c r="K19" s="54" t="n">
        <v>1834</v>
      </c>
      <c r="L19" s="90"/>
      <c r="M19" s="47" t="n">
        <v>103.674392312041</v>
      </c>
      <c r="P19" s="50" t="s">
        <v>31</v>
      </c>
      <c r="Q19" s="88" t="s">
        <v>32</v>
      </c>
      <c r="R19" s="42"/>
      <c r="S19" s="52" t="n">
        <v>560</v>
      </c>
      <c r="T19" s="46"/>
      <c r="U19" s="45" t="n">
        <v>104.477611940299</v>
      </c>
      <c r="V19" s="46"/>
      <c r="W19" s="47" t="n">
        <v>101.633393829401</v>
      </c>
      <c r="X19" s="53"/>
      <c r="Y19" s="54" t="n">
        <v>1911</v>
      </c>
      <c r="Z19" s="55"/>
      <c r="AA19" s="46"/>
      <c r="AB19" s="56" t="n">
        <v>102.35672201392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0050</v>
      </c>
      <c r="E20" s="103" t="n">
        <v>520</v>
      </c>
      <c r="F20" s="86" t="n">
        <v>94.7398190045249</v>
      </c>
      <c r="G20" s="104" t="n">
        <v>104.417670682731</v>
      </c>
      <c r="H20" s="85" t="n">
        <v>106.46186440678</v>
      </c>
      <c r="I20" s="87" t="n">
        <v>108.108108108108</v>
      </c>
      <c r="J20" s="105" t="n">
        <v>37382</v>
      </c>
      <c r="K20" s="106" t="n">
        <v>1834</v>
      </c>
      <c r="L20" s="107" t="n">
        <v>104.00934865474</v>
      </c>
      <c r="M20" s="87" t="n">
        <v>103.674392312041</v>
      </c>
      <c r="P20" s="95" t="n">
        <v>5</v>
      </c>
      <c r="Q20" s="24" t="s">
        <v>33</v>
      </c>
      <c r="R20" s="102" t="n">
        <v>10783</v>
      </c>
      <c r="S20" s="81" t="n">
        <v>560</v>
      </c>
      <c r="T20" s="85" t="n">
        <v>101.24882629108</v>
      </c>
      <c r="U20" s="104" t="n">
        <v>104.477611940299</v>
      </c>
      <c r="V20" s="85" t="n">
        <v>99.2361494570219</v>
      </c>
      <c r="W20" s="87" t="n">
        <v>101.633393829401</v>
      </c>
      <c r="X20" s="108" t="n">
        <v>37959</v>
      </c>
      <c r="Y20" s="83" t="n">
        <v>1911</v>
      </c>
      <c r="Z20" s="109" t="n">
        <v>7098</v>
      </c>
      <c r="AA20" s="85" t="n">
        <v>102.409215993093</v>
      </c>
      <c r="AB20" s="110" t="n">
        <v>102.356722013926</v>
      </c>
      <c r="AC20" s="87" t="n">
        <v>84.2992874109264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596</v>
      </c>
      <c r="F21" s="113"/>
      <c r="G21" s="114" t="n">
        <v>126.235575876334</v>
      </c>
      <c r="H21" s="92"/>
      <c r="I21" s="94" t="n">
        <v>124.916514057955</v>
      </c>
      <c r="J21" s="115"/>
      <c r="K21" s="116" t="n">
        <v>32661</v>
      </c>
      <c r="L21" s="117"/>
      <c r="M21" s="94" t="n">
        <v>106.049094097019</v>
      </c>
      <c r="P21" s="40" t="s">
        <v>34</v>
      </c>
      <c r="Q21" s="41" t="s">
        <v>35</v>
      </c>
      <c r="R21" s="111"/>
      <c r="S21" s="118" t="n">
        <v>7994</v>
      </c>
      <c r="T21" s="92"/>
      <c r="U21" s="114" t="n">
        <v>101.100290881497</v>
      </c>
      <c r="V21" s="92"/>
      <c r="W21" s="94" t="n">
        <v>130.920406157878</v>
      </c>
      <c r="X21" s="119"/>
      <c r="Y21" s="116" t="n">
        <v>25400</v>
      </c>
      <c r="Z21" s="91"/>
      <c r="AA21" s="92"/>
      <c r="AB21" s="93" t="n">
        <v>109.23791501806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1725</v>
      </c>
      <c r="E22" s="60" t="n">
        <v>1295</v>
      </c>
      <c r="F22" s="61" t="n">
        <v>118.109106216873</v>
      </c>
      <c r="G22" s="62" t="n">
        <v>108.277591973244</v>
      </c>
      <c r="H22" s="63" t="n">
        <v>118.025545909977</v>
      </c>
      <c r="I22" s="64" t="n">
        <v>112.510860121633</v>
      </c>
      <c r="J22" s="65" t="n">
        <v>208571</v>
      </c>
      <c r="K22" s="71" t="n">
        <v>4742</v>
      </c>
      <c r="L22" s="66" t="n">
        <v>101.059185502822</v>
      </c>
      <c r="M22" s="64" t="n">
        <v>105.190771960958</v>
      </c>
      <c r="P22" s="57" t="n">
        <v>6</v>
      </c>
      <c r="Q22" s="58" t="s">
        <v>36</v>
      </c>
      <c r="R22" s="59" t="n">
        <v>62292</v>
      </c>
      <c r="S22" s="67" t="n">
        <v>1324</v>
      </c>
      <c r="T22" s="63" t="n">
        <v>101.756048156558</v>
      </c>
      <c r="U22" s="62" t="n">
        <v>90.6849315068493</v>
      </c>
      <c r="V22" s="63" t="n">
        <v>113.837719298246</v>
      </c>
      <c r="W22" s="64" t="n">
        <v>108.792111750205</v>
      </c>
      <c r="X22" s="68" t="n">
        <v>214725</v>
      </c>
      <c r="Y22" s="69" t="n">
        <v>4810</v>
      </c>
      <c r="Z22" s="72" t="n">
        <v>68169</v>
      </c>
      <c r="AA22" s="63" t="n">
        <v>107.048313200756</v>
      </c>
      <c r="AB22" s="70" t="n">
        <v>108.504398826979</v>
      </c>
      <c r="AC22" s="64" t="n">
        <v>105.06773939982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323</v>
      </c>
      <c r="E23" s="60" t="n">
        <v>8744</v>
      </c>
      <c r="F23" s="61" t="n">
        <v>138.244514106583</v>
      </c>
      <c r="G23" s="62" t="n">
        <v>136.05103469737</v>
      </c>
      <c r="H23" s="63" t="n">
        <v>135</v>
      </c>
      <c r="I23" s="64" t="n">
        <v>133.353667835901</v>
      </c>
      <c r="J23" s="65" t="n">
        <v>3300</v>
      </c>
      <c r="K23" s="71" t="n">
        <v>22444</v>
      </c>
      <c r="L23" s="66" t="n">
        <v>120.790629575403</v>
      </c>
      <c r="M23" s="64" t="n">
        <v>114.125902572969</v>
      </c>
      <c r="P23" s="57" t="n">
        <v>7</v>
      </c>
      <c r="Q23" s="58" t="s">
        <v>37</v>
      </c>
      <c r="R23" s="59" t="n">
        <v>797</v>
      </c>
      <c r="S23" s="67" t="n">
        <v>5418</v>
      </c>
      <c r="T23" s="63" t="n">
        <v>110.235131396957</v>
      </c>
      <c r="U23" s="62" t="n">
        <v>117.987804878049</v>
      </c>
      <c r="V23" s="63" t="n">
        <v>130.441898527005</v>
      </c>
      <c r="W23" s="64" t="n">
        <v>138.390804597701</v>
      </c>
      <c r="X23" s="68" t="n">
        <v>2351</v>
      </c>
      <c r="Y23" s="69" t="n">
        <v>15510</v>
      </c>
      <c r="Z23" s="72" t="n">
        <v>1619</v>
      </c>
      <c r="AA23" s="63" t="n">
        <v>115.414825724104</v>
      </c>
      <c r="AB23" s="70" t="n">
        <v>114.161636979243</v>
      </c>
      <c r="AC23" s="64" t="n">
        <v>82.8132992327366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566</v>
      </c>
      <c r="E24" s="60" t="n">
        <v>557</v>
      </c>
      <c r="F24" s="61" t="n">
        <v>130.414746543779</v>
      </c>
      <c r="G24" s="62" t="n">
        <v>166.268656716418</v>
      </c>
      <c r="H24" s="63" t="n">
        <v>83.1130690161527</v>
      </c>
      <c r="I24" s="64" t="n">
        <v>106.500956022945</v>
      </c>
      <c r="J24" s="65" t="n">
        <v>1945</v>
      </c>
      <c r="K24" s="71" t="n">
        <v>1694</v>
      </c>
      <c r="L24" s="66" t="n">
        <v>77.9559118236473</v>
      </c>
      <c r="M24" s="64" t="n">
        <v>86.6053169734151</v>
      </c>
      <c r="P24" s="57" t="n">
        <v>8</v>
      </c>
      <c r="Q24" s="58" t="s">
        <v>38</v>
      </c>
      <c r="R24" s="59" t="n">
        <v>462</v>
      </c>
      <c r="S24" s="67" t="n">
        <v>355</v>
      </c>
      <c r="T24" s="63" t="n">
        <v>63.3744855967078</v>
      </c>
      <c r="U24" s="62" t="n">
        <v>71.4285714285714</v>
      </c>
      <c r="V24" s="63" t="n">
        <v>89.0173410404624</v>
      </c>
      <c r="W24" s="64" t="n">
        <v>105.341246290801</v>
      </c>
      <c r="X24" s="68" t="n">
        <v>1818</v>
      </c>
      <c r="Y24" s="69" t="n">
        <v>1232</v>
      </c>
      <c r="Z24" s="72" t="n">
        <v>969</v>
      </c>
      <c r="AA24" s="63" t="n">
        <v>84.6762925011644</v>
      </c>
      <c r="AB24" s="70" t="n">
        <v>80</v>
      </c>
      <c r="AC24" s="64" t="n">
        <v>42.649647887323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862</v>
      </c>
      <c r="E25" s="103" t="n">
        <v>1000</v>
      </c>
      <c r="F25" s="86" t="n">
        <v>95.353982300885</v>
      </c>
      <c r="G25" s="104" t="n">
        <v>81.4332247557003</v>
      </c>
      <c r="H25" s="85" t="n">
        <v>108.427672955975</v>
      </c>
      <c r="I25" s="87" t="n">
        <v>95.0570342205323</v>
      </c>
      <c r="J25" s="105" t="n">
        <v>3080</v>
      </c>
      <c r="K25" s="106" t="n">
        <v>3781</v>
      </c>
      <c r="L25" s="107" t="n">
        <v>81.7843866171004</v>
      </c>
      <c r="M25" s="87" t="n">
        <v>80.9982862039417</v>
      </c>
      <c r="P25" s="57" t="n">
        <v>9</v>
      </c>
      <c r="Q25" s="24" t="s">
        <v>39</v>
      </c>
      <c r="R25" s="102" t="n">
        <v>733</v>
      </c>
      <c r="S25" s="81" t="n">
        <v>897</v>
      </c>
      <c r="T25" s="85" t="n">
        <v>67.2477064220183</v>
      </c>
      <c r="U25" s="104" t="n">
        <v>66.0530191458027</v>
      </c>
      <c r="V25" s="85" t="n">
        <v>140.690978886756</v>
      </c>
      <c r="W25" s="87" t="n">
        <v>140.816326530612</v>
      </c>
      <c r="X25" s="108" t="n">
        <v>3145</v>
      </c>
      <c r="Y25" s="83" t="n">
        <v>3848</v>
      </c>
      <c r="Z25" s="109" t="n">
        <v>1480</v>
      </c>
      <c r="AA25" s="85" t="n">
        <v>109.12560721721</v>
      </c>
      <c r="AB25" s="110" t="n">
        <v>104.197129704847</v>
      </c>
      <c r="AC25" s="87" t="n">
        <v>47.865459249676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60</v>
      </c>
      <c r="F26" s="113"/>
      <c r="G26" s="114" t="n">
        <v>129.92125984252</v>
      </c>
      <c r="H26" s="92"/>
      <c r="I26" s="94" t="n">
        <v>172.323759791123</v>
      </c>
      <c r="J26" s="115"/>
      <c r="K26" s="116" t="n">
        <v>2205</v>
      </c>
      <c r="L26" s="117"/>
      <c r="M26" s="94" t="n">
        <v>120.755750273823</v>
      </c>
      <c r="N26" s="120"/>
      <c r="O26" s="120"/>
      <c r="P26" s="50" t="s">
        <v>40</v>
      </c>
      <c r="Q26" s="41" t="s">
        <v>41</v>
      </c>
      <c r="R26" s="111"/>
      <c r="S26" s="118" t="n">
        <v>304</v>
      </c>
      <c r="T26" s="92"/>
      <c r="U26" s="114" t="n">
        <v>146.859903381643</v>
      </c>
      <c r="V26" s="92"/>
      <c r="W26" s="94" t="n">
        <v>160</v>
      </c>
      <c r="X26" s="119"/>
      <c r="Y26" s="116" t="n">
        <v>1684</v>
      </c>
      <c r="Z26" s="121"/>
      <c r="AA26" s="92"/>
      <c r="AB26" s="93" t="n">
        <v>69.5580338703015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752</v>
      </c>
      <c r="E27" s="103" t="n">
        <v>660</v>
      </c>
      <c r="F27" s="86" t="n">
        <v>118.799368088468</v>
      </c>
      <c r="G27" s="104" t="n">
        <v>129.92125984252</v>
      </c>
      <c r="H27" s="85" t="n">
        <v>123.076923076923</v>
      </c>
      <c r="I27" s="87" t="n">
        <v>172.323759791123</v>
      </c>
      <c r="J27" s="105" t="n">
        <v>2906</v>
      </c>
      <c r="K27" s="106" t="n">
        <v>2205</v>
      </c>
      <c r="L27" s="107" t="n">
        <v>106.759735488611</v>
      </c>
      <c r="M27" s="87" t="n">
        <v>120.755750273823</v>
      </c>
      <c r="P27" s="95" t="n">
        <v>10</v>
      </c>
      <c r="Q27" s="24" t="s">
        <v>42</v>
      </c>
      <c r="R27" s="102" t="n">
        <v>779</v>
      </c>
      <c r="S27" s="81" t="n">
        <v>304</v>
      </c>
      <c r="T27" s="85" t="n">
        <v>92.9594272076372</v>
      </c>
      <c r="U27" s="104" t="n">
        <v>146.859903381643</v>
      </c>
      <c r="V27" s="85" t="n">
        <v>116.791604197901</v>
      </c>
      <c r="W27" s="87" t="n">
        <v>160</v>
      </c>
      <c r="X27" s="108" t="n">
        <v>3131</v>
      </c>
      <c r="Y27" s="83" t="n">
        <v>1684</v>
      </c>
      <c r="Z27" s="109" t="n">
        <v>3422</v>
      </c>
      <c r="AA27" s="85" t="n">
        <v>96.875</v>
      </c>
      <c r="AB27" s="110" t="n">
        <v>69.5580338703015</v>
      </c>
      <c r="AC27" s="87" t="n">
        <v>53.1366459627329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6-14T05:31:12Z</cp:lastPrinted>
  <dcterms:modified xsi:type="dcterms:W3CDTF">2025-06-16T02:10:15Z</dcterms:modified>
  <cp:revision>0</cp:revision>
  <dc:subject/>
  <dc:title/>
</cp:coreProperties>
</file>