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A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1">
  <si>
    <t xml:space="preserve">農 業 機 械 生 産 実 績</t>
  </si>
  <si>
    <t xml:space="preserve">農 業 機 械 出 荷 実 績</t>
  </si>
  <si>
    <t xml:space="preserve">（平成 　２４　年 　１　～　４　月分）</t>
  </si>
  <si>
    <t xml:space="preserve">単位：数量…台、金額…百万円、比率…％</t>
  </si>
  <si>
    <t xml:space="preserve">               単位：数量…台、金額…百万円、比率…％</t>
  </si>
  <si>
    <t xml:space="preserve">総合計　</t>
  </si>
  <si>
    <t xml:space="preserve">４　月分</t>
  </si>
  <si>
    <t xml:space="preserve">前　月　比</t>
  </si>
  <si>
    <t xml:space="preserve">前年同月比</t>
  </si>
  <si>
    <t xml:space="preserve">１ ～ ４月分累計</t>
  </si>
  <si>
    <t xml:space="preserve">前年同期比</t>
  </si>
  <si>
    <t xml:space="preserve">在庫</t>
  </si>
  <si>
    <t xml:space="preserve">数量</t>
  </si>
  <si>
    <t xml:space="preserve">金額</t>
  </si>
  <si>
    <t xml:space="preserve">r38,928</t>
  </si>
  <si>
    <t xml:space="preserve">r94.5</t>
  </si>
  <si>
    <t xml:space="preserve">r113.2</t>
  </si>
  <si>
    <t xml:space="preserve">r148,470</t>
  </si>
  <si>
    <t xml:space="preserve">r108.6</t>
  </si>
  <si>
    <t xml:space="preserve">r35,979</t>
  </si>
  <si>
    <t xml:space="preserve">r64.6</t>
  </si>
  <si>
    <t xml:space="preserve">r111.9</t>
  </si>
  <si>
    <t xml:space="preserve">r151,660</t>
  </si>
  <si>
    <t xml:space="preserve">r108.2</t>
  </si>
  <si>
    <t xml:space="preserve">                資料：経済産業省生産動態統計</t>
  </si>
  <si>
    <t xml:space="preserve">           資料：経済産業省生産動態統計</t>
  </si>
  <si>
    <t xml:space="preserve">生産動態統計総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注：</t>
  </si>
  <si>
    <r>
      <rPr>
        <sz val="9"/>
        <rFont val="Noto Sans"/>
        <family val="2"/>
      </rPr>
      <t xml:space="preserve">製茶用機械は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調査票改正に伴い、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１月より削除されました。</t>
    </r>
  </si>
  <si>
    <t xml:space="preserve">注</t>
  </si>
  <si>
    <t xml:space="preserve">        　　　　    資料：日農工統計</t>
  </si>
  <si>
    <t xml:space="preserve">６機種合計</t>
  </si>
  <si>
    <t xml:space="preserve">r1,138</t>
  </si>
  <si>
    <t xml:space="preserve">r81.6</t>
  </si>
  <si>
    <t xml:space="preserve">r115.2</t>
  </si>
  <si>
    <t xml:space="preserve">r4,908</t>
  </si>
  <si>
    <t xml:space="preserve">r109.3</t>
  </si>
  <si>
    <t xml:space="preserve">r1,229</t>
  </si>
  <si>
    <t xml:space="preserve">r65.4</t>
  </si>
  <si>
    <t xml:space="preserve">r120.5</t>
  </si>
  <si>
    <t xml:space="preserve">r5,142</t>
  </si>
  <si>
    <t xml:space="preserve">r108.1</t>
  </si>
  <si>
    <t xml:space="preserve">☆</t>
  </si>
  <si>
    <t xml:space="preserve">走行式防除機</t>
  </si>
  <si>
    <t xml:space="preserve">バインダ</t>
  </si>
  <si>
    <t xml:space="preserve">動力脱穀機</t>
  </si>
  <si>
    <t xml:space="preserve">カッター</t>
  </si>
  <si>
    <t xml:space="preserve">米選機</t>
  </si>
  <si>
    <t xml:space="preserve">農用運搬車両</t>
  </si>
  <si>
    <t xml:space="preserve">r1,264</t>
  </si>
  <si>
    <t xml:space="preserve">r317</t>
  </si>
  <si>
    <t xml:space="preserve">r95.7</t>
  </si>
  <si>
    <t xml:space="preserve">r80.9</t>
  </si>
  <si>
    <t xml:space="preserve">r113.0</t>
  </si>
  <si>
    <t xml:space="preserve">r106.4</t>
  </si>
  <si>
    <t xml:space="preserve">r5,113</t>
  </si>
  <si>
    <t xml:space="preserve">r1,470</t>
  </si>
  <si>
    <t xml:space="preserve">r101.6</t>
  </si>
  <si>
    <t xml:space="preserve">r102.0</t>
  </si>
  <si>
    <t xml:space="preserve">r1,171</t>
  </si>
  <si>
    <t xml:space="preserve">r342</t>
  </si>
  <si>
    <t xml:space="preserve">r66.2</t>
  </si>
  <si>
    <t xml:space="preserve">r60.4</t>
  </si>
  <si>
    <t xml:space="preserve">r105.7</t>
  </si>
  <si>
    <t xml:space="preserve">r105.2</t>
  </si>
  <si>
    <t xml:space="preserve">r5,713</t>
  </si>
  <si>
    <t xml:space="preserve">r1,682</t>
  </si>
  <si>
    <t xml:space="preserve">r2,010</t>
  </si>
  <si>
    <t xml:space="preserve">r108.5</t>
  </si>
  <si>
    <t xml:space="preserve">r103.6</t>
  </si>
  <si>
    <t xml:space="preserve">r102.8</t>
  </si>
  <si>
    <t xml:space="preserve">総合計は、生産動態統計と☆印の６機種を合計</t>
  </si>
  <si>
    <t xml:space="preserve">☆印の機種は日農工会員だけのデーターを集計　</t>
  </si>
  <si>
    <t xml:space="preserve">☆走行式防除機にはスピードスプレヤーも含まれます。</t>
  </si>
  <si>
    <t xml:space="preserve">整地用機器付属品は、動力耕うん機及び装輪式トラクタ用のロータリ・プラウ・すき・ハロー</t>
  </si>
  <si>
    <r>
      <rPr>
        <sz val="9"/>
        <rFont val="ＭＳ Ｐ明朝"/>
        <family val="1"/>
        <charset val="128"/>
      </rPr>
      <t xml:space="preserve">r </t>
    </r>
    <r>
      <rPr>
        <sz val="9"/>
        <rFont val="Noto Sans"/>
        <family val="2"/>
      </rPr>
      <t xml:space="preserve">は訂正値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#,##0"/>
    <numFmt numFmtId="167" formatCode="[$-409]#,##0_);[RED]\(#,##0\)"/>
    <numFmt numFmtId="168" formatCode="0.0_ "/>
    <numFmt numFmtId="169" formatCode="\(#,###.0\)"/>
    <numFmt numFmtId="170" formatCode="\(###,###,###\)"/>
    <numFmt numFmtId="171" formatCode="0_ "/>
    <numFmt numFmtId="172" formatCode="0.0_);[RED]\(0.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24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name val="ＭＳ Ｐゴシック"/>
      <family val="3"/>
      <charset val="128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6.62"/>
    <col collapsed="false" customWidth="true" hidden="false" outlineLevel="0" max="12" min="3" style="2" width="8.62"/>
    <col collapsed="false" customWidth="true" hidden="false" outlineLevel="0" max="13" min="13" style="2" width="3.62"/>
    <col collapsed="false" customWidth="true" hidden="false" outlineLevel="0" max="14" min="14" style="2" width="3.99"/>
    <col collapsed="false" customWidth="true" hidden="false" outlineLevel="0" max="15" min="15" style="2" width="16.62"/>
    <col collapsed="false" customWidth="true" hidden="false" outlineLevel="0" max="17" min="16" style="2" width="8.62"/>
    <col collapsed="false" customWidth="true" hidden="false" outlineLevel="0" max="21" min="18" style="2" width="6.62"/>
    <col collapsed="false" customWidth="true" hidden="false" outlineLevel="0" max="24" min="22" style="2" width="8.62"/>
    <col collapsed="false" customWidth="true" hidden="false" outlineLevel="0" max="27" min="25" style="2" width="6.62"/>
    <col collapsed="false" customWidth="true" hidden="false" outlineLevel="0" max="28" min="28" style="2" width="2.74"/>
    <col collapsed="false" customWidth="false" hidden="false" outlineLevel="0" max="257" min="29" style="2" width="8.99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6" customFormat="tru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N2" s="7" t="str">
        <f aca="false">A2</f>
        <v>（平成 　２４　年 　１　～　４　月分）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s="6" customFormat="true" ht="18.75" hidden="false" customHeight="true" outlineLevel="0" collapsed="false">
      <c r="A3" s="8"/>
      <c r="B3" s="8"/>
      <c r="C3" s="9"/>
      <c r="D3" s="9"/>
      <c r="E3" s="9"/>
      <c r="F3" s="9"/>
      <c r="G3" s="9"/>
      <c r="H3" s="9"/>
      <c r="I3" s="9"/>
      <c r="J3" s="9"/>
      <c r="K3" s="9"/>
      <c r="L3" s="9"/>
      <c r="N3" s="10"/>
      <c r="O3" s="10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1"/>
    </row>
    <row r="4" customFormat="false" ht="30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15.95" hidden="false" customHeight="true" outlineLevel="0" collapsed="false">
      <c r="I5" s="13" t="s">
        <v>3</v>
      </c>
      <c r="J5" s="13"/>
      <c r="K5" s="13"/>
      <c r="L5" s="13"/>
      <c r="W5" s="13" t="s">
        <v>4</v>
      </c>
      <c r="X5" s="13"/>
      <c r="Y5" s="13"/>
      <c r="Z5" s="13"/>
      <c r="AA5" s="13"/>
    </row>
    <row r="6" customFormat="false" ht="20.1" hidden="false" customHeight="true" outlineLevel="0" collapsed="false">
      <c r="A6" s="14" t="s">
        <v>5</v>
      </c>
      <c r="B6" s="14"/>
      <c r="C6" s="15" t="s">
        <v>6</v>
      </c>
      <c r="D6" s="15"/>
      <c r="E6" s="16" t="s">
        <v>7</v>
      </c>
      <c r="F6" s="16"/>
      <c r="G6" s="16" t="s">
        <v>8</v>
      </c>
      <c r="H6" s="16"/>
      <c r="I6" s="15" t="s">
        <v>9</v>
      </c>
      <c r="J6" s="15"/>
      <c r="K6" s="16" t="s">
        <v>10</v>
      </c>
      <c r="L6" s="16"/>
      <c r="N6" s="14" t="s">
        <v>5</v>
      </c>
      <c r="O6" s="14"/>
      <c r="P6" s="15" t="str">
        <f aca="false">C6</f>
        <v>４　月分</v>
      </c>
      <c r="Q6" s="15"/>
      <c r="R6" s="16" t="s">
        <v>7</v>
      </c>
      <c r="S6" s="16"/>
      <c r="T6" s="16" t="s">
        <v>8</v>
      </c>
      <c r="U6" s="16"/>
      <c r="V6" s="15" t="str">
        <f aca="false">I6</f>
        <v>１ ～ ４月分累計</v>
      </c>
      <c r="W6" s="15"/>
      <c r="X6" s="17" t="s">
        <v>11</v>
      </c>
      <c r="Y6" s="16" t="s">
        <v>10</v>
      </c>
      <c r="Z6" s="16"/>
      <c r="AA6" s="16"/>
    </row>
    <row r="7" customFormat="false" ht="20.1" hidden="false" customHeight="true" outlineLevel="0" collapsed="false">
      <c r="A7" s="14"/>
      <c r="B7" s="14"/>
      <c r="C7" s="18" t="s">
        <v>12</v>
      </c>
      <c r="D7" s="19" t="s">
        <v>13</v>
      </c>
      <c r="E7" s="18" t="s">
        <v>12</v>
      </c>
      <c r="F7" s="20" t="s">
        <v>13</v>
      </c>
      <c r="G7" s="18" t="s">
        <v>12</v>
      </c>
      <c r="H7" s="19" t="s">
        <v>13</v>
      </c>
      <c r="I7" s="18" t="s">
        <v>12</v>
      </c>
      <c r="J7" s="20" t="s">
        <v>13</v>
      </c>
      <c r="K7" s="18" t="s">
        <v>12</v>
      </c>
      <c r="L7" s="20" t="s">
        <v>13</v>
      </c>
      <c r="N7" s="14"/>
      <c r="O7" s="14"/>
      <c r="P7" s="18" t="s">
        <v>12</v>
      </c>
      <c r="Q7" s="19" t="s">
        <v>13</v>
      </c>
      <c r="R7" s="18" t="s">
        <v>12</v>
      </c>
      <c r="S7" s="20" t="s">
        <v>13</v>
      </c>
      <c r="T7" s="18" t="s">
        <v>12</v>
      </c>
      <c r="U7" s="20" t="s">
        <v>13</v>
      </c>
      <c r="V7" s="21" t="s">
        <v>12</v>
      </c>
      <c r="W7" s="22" t="s">
        <v>13</v>
      </c>
      <c r="X7" s="17"/>
      <c r="Y7" s="18" t="s">
        <v>12</v>
      </c>
      <c r="Z7" s="23" t="s">
        <v>13</v>
      </c>
      <c r="AA7" s="20" t="s">
        <v>11</v>
      </c>
    </row>
    <row r="8" s="31" customFormat="true" ht="20.1" hidden="false" customHeight="true" outlineLevel="0" collapsed="false">
      <c r="A8" s="14"/>
      <c r="B8" s="14"/>
      <c r="C8" s="24"/>
      <c r="D8" s="25" t="s">
        <v>14</v>
      </c>
      <c r="E8" s="26"/>
      <c r="F8" s="27" t="s">
        <v>15</v>
      </c>
      <c r="G8" s="28"/>
      <c r="H8" s="29" t="s">
        <v>16</v>
      </c>
      <c r="I8" s="30"/>
      <c r="J8" s="25" t="s">
        <v>17</v>
      </c>
      <c r="K8" s="28"/>
      <c r="L8" s="29" t="s">
        <v>18</v>
      </c>
      <c r="N8" s="14"/>
      <c r="O8" s="14"/>
      <c r="P8" s="24"/>
      <c r="Q8" s="25" t="s">
        <v>19</v>
      </c>
      <c r="R8" s="26"/>
      <c r="S8" s="27" t="s">
        <v>20</v>
      </c>
      <c r="T8" s="28"/>
      <c r="U8" s="27" t="s">
        <v>21</v>
      </c>
      <c r="V8" s="30"/>
      <c r="W8" s="25" t="s">
        <v>22</v>
      </c>
      <c r="X8" s="32"/>
      <c r="Y8" s="28"/>
      <c r="Z8" s="33" t="s">
        <v>23</v>
      </c>
      <c r="AA8" s="34"/>
    </row>
    <row r="9" s="31" customFormat="true" ht="20.1" hidden="false" customHeight="true" outlineLevel="0" collapsed="false">
      <c r="A9" s="14"/>
      <c r="B9" s="14"/>
      <c r="C9" s="35"/>
      <c r="D9" s="25"/>
      <c r="E9" s="36"/>
      <c r="F9" s="27"/>
      <c r="G9" s="37"/>
      <c r="H9" s="29"/>
      <c r="I9" s="38"/>
      <c r="J9" s="25"/>
      <c r="K9" s="37"/>
      <c r="L9" s="29"/>
      <c r="M9" s="39"/>
      <c r="N9" s="14"/>
      <c r="O9" s="14"/>
      <c r="P9" s="35"/>
      <c r="Q9" s="25"/>
      <c r="R9" s="37"/>
      <c r="S9" s="27"/>
      <c r="T9" s="37"/>
      <c r="U9" s="27"/>
      <c r="V9" s="38"/>
      <c r="W9" s="25"/>
      <c r="X9" s="40"/>
      <c r="Y9" s="37"/>
      <c r="Z9" s="33"/>
      <c r="AA9" s="41"/>
    </row>
    <row r="10" customFormat="false" ht="15" hidden="false" customHeight="true" outlineLevel="0" collapsed="false">
      <c r="A10" s="42"/>
      <c r="B10" s="43"/>
      <c r="C10" s="44"/>
      <c r="D10" s="42"/>
      <c r="E10" s="45"/>
      <c r="F10" s="45"/>
      <c r="G10" s="42"/>
      <c r="H10" s="44"/>
      <c r="I10" s="44"/>
      <c r="J10" s="44"/>
      <c r="K10" s="44"/>
      <c r="L10" s="44"/>
      <c r="N10" s="46"/>
      <c r="O10" s="46"/>
      <c r="P10" s="42"/>
      <c r="Q10" s="47"/>
      <c r="R10" s="44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20.1" hidden="false" customHeight="true" outlineLevel="0" collapsed="false">
      <c r="A11" s="42"/>
      <c r="B11" s="43"/>
      <c r="C11" s="42"/>
      <c r="D11" s="42"/>
      <c r="E11" s="48"/>
      <c r="F11" s="48"/>
      <c r="G11" s="42"/>
      <c r="H11" s="42"/>
      <c r="I11" s="49" t="s">
        <v>24</v>
      </c>
      <c r="J11" s="49"/>
      <c r="K11" s="49"/>
      <c r="L11" s="49"/>
      <c r="N11" s="43"/>
      <c r="O11" s="43"/>
      <c r="P11" s="42"/>
      <c r="Q11" s="42"/>
      <c r="R11" s="42"/>
      <c r="S11" s="42"/>
      <c r="T11" s="42"/>
      <c r="U11" s="42"/>
      <c r="V11" s="42"/>
      <c r="W11" s="42"/>
      <c r="X11" s="49" t="s">
        <v>25</v>
      </c>
      <c r="Y11" s="49"/>
      <c r="Z11" s="49"/>
      <c r="AA11" s="49"/>
    </row>
    <row r="12" s="57" customFormat="true" ht="36" hidden="false" customHeight="true" outlineLevel="0" collapsed="false">
      <c r="A12" s="17" t="s">
        <v>26</v>
      </c>
      <c r="B12" s="17"/>
      <c r="C12" s="50"/>
      <c r="D12" s="51" t="n">
        <v>37790</v>
      </c>
      <c r="E12" s="52"/>
      <c r="F12" s="53" t="n">
        <v>94.9521344757406</v>
      </c>
      <c r="G12" s="54"/>
      <c r="H12" s="55" t="n">
        <v>113.164041444571</v>
      </c>
      <c r="I12" s="56"/>
      <c r="J12" s="51" t="n">
        <v>143562</v>
      </c>
      <c r="K12" s="54"/>
      <c r="L12" s="55" t="n">
        <v>108.578127363485</v>
      </c>
      <c r="N12" s="58" t="s">
        <v>26</v>
      </c>
      <c r="O12" s="58"/>
      <c r="P12" s="59"/>
      <c r="Q12" s="51" t="n">
        <v>34750</v>
      </c>
      <c r="R12" s="60"/>
      <c r="S12" s="61" t="n">
        <v>64.5430906389302</v>
      </c>
      <c r="T12" s="60"/>
      <c r="U12" s="61" t="n">
        <v>111.596390378625</v>
      </c>
      <c r="V12" s="59"/>
      <c r="W12" s="51" t="n">
        <v>146518</v>
      </c>
      <c r="X12" s="62"/>
      <c r="Y12" s="60"/>
      <c r="Z12" s="63" t="n">
        <v>108.248001536711</v>
      </c>
      <c r="AA12" s="61"/>
    </row>
    <row r="13" s="57" customFormat="true" ht="20.1" hidden="true" customHeight="true" outlineLevel="0" collapsed="false">
      <c r="A13" s="64"/>
      <c r="B13" s="65"/>
      <c r="C13" s="66"/>
      <c r="D13" s="67" t="n">
        <v>36760</v>
      </c>
      <c r="E13" s="68"/>
      <c r="F13" s="69" t="n">
        <v>95.0411086405709</v>
      </c>
      <c r="G13" s="70"/>
      <c r="H13" s="69" t="n">
        <v>113.027703471389</v>
      </c>
      <c r="I13" s="66"/>
      <c r="J13" s="67" t="n">
        <v>139471</v>
      </c>
      <c r="K13" s="70"/>
      <c r="L13" s="69" t="n">
        <v>108.556328709974</v>
      </c>
      <c r="N13" s="58"/>
      <c r="O13" s="58"/>
      <c r="P13" s="71"/>
      <c r="Q13" s="72"/>
      <c r="R13" s="73"/>
      <c r="S13" s="72"/>
      <c r="T13" s="73"/>
      <c r="U13" s="72"/>
      <c r="V13" s="71"/>
      <c r="W13" s="72"/>
      <c r="X13" s="74"/>
      <c r="Y13" s="73"/>
      <c r="Z13" s="75"/>
      <c r="AA13" s="72"/>
    </row>
    <row r="14" s="85" customFormat="true" ht="20.1" hidden="false" customHeight="true" outlineLevel="0" collapsed="false">
      <c r="A14" s="76" t="s">
        <v>27</v>
      </c>
      <c r="B14" s="77" t="s">
        <v>28</v>
      </c>
      <c r="C14" s="78"/>
      <c r="D14" s="79" t="n">
        <v>22592</v>
      </c>
      <c r="E14" s="80"/>
      <c r="F14" s="81" t="n">
        <v>91.9607603696015</v>
      </c>
      <c r="G14" s="82"/>
      <c r="H14" s="83" t="n">
        <v>121.514629948365</v>
      </c>
      <c r="I14" s="84"/>
      <c r="J14" s="79" t="n">
        <v>87894</v>
      </c>
      <c r="K14" s="82"/>
      <c r="L14" s="83" t="n">
        <v>112.376300917994</v>
      </c>
      <c r="M14" s="85" t="s">
        <v>29</v>
      </c>
      <c r="N14" s="86" t="s">
        <v>27</v>
      </c>
      <c r="O14" s="87" t="s">
        <v>28</v>
      </c>
      <c r="P14" s="78"/>
      <c r="Q14" s="88" t="n">
        <v>23005</v>
      </c>
      <c r="R14" s="82"/>
      <c r="S14" s="81" t="n">
        <v>80.501802148581</v>
      </c>
      <c r="T14" s="82"/>
      <c r="U14" s="83" t="n">
        <v>122.152604470876</v>
      </c>
      <c r="V14" s="89"/>
      <c r="W14" s="90" t="n">
        <v>90282</v>
      </c>
      <c r="X14" s="91"/>
      <c r="Y14" s="82"/>
      <c r="Z14" s="92" t="n">
        <v>113.498019988686</v>
      </c>
      <c r="AA14" s="83"/>
    </row>
    <row r="15" customFormat="false" ht="20.1" hidden="false" customHeight="true" outlineLevel="0" collapsed="false">
      <c r="A15" s="93" t="n">
        <v>1</v>
      </c>
      <c r="B15" s="94" t="s">
        <v>30</v>
      </c>
      <c r="C15" s="95" t="n">
        <v>12906</v>
      </c>
      <c r="D15" s="96" t="n">
        <v>20316</v>
      </c>
      <c r="E15" s="97" t="n">
        <v>85.9826782145237</v>
      </c>
      <c r="F15" s="98" t="n">
        <v>92.7755959448352</v>
      </c>
      <c r="G15" s="99" t="n">
        <v>115.603726262988</v>
      </c>
      <c r="H15" s="100" t="n">
        <v>124.173339037956</v>
      </c>
      <c r="I15" s="101" t="n">
        <v>54689</v>
      </c>
      <c r="J15" s="101" t="n">
        <v>78298</v>
      </c>
      <c r="K15" s="102" t="n">
        <v>109.909964226858</v>
      </c>
      <c r="L15" s="100" t="n">
        <v>113.020006351223</v>
      </c>
      <c r="N15" s="93" t="n">
        <v>1</v>
      </c>
      <c r="O15" s="94" t="s">
        <v>30</v>
      </c>
      <c r="P15" s="95" t="n">
        <v>13123</v>
      </c>
      <c r="Q15" s="103" t="n">
        <v>20962</v>
      </c>
      <c r="R15" s="99" t="n">
        <v>76.1371547922952</v>
      </c>
      <c r="S15" s="98" t="n">
        <v>80.4775981878911</v>
      </c>
      <c r="T15" s="99" t="n">
        <v>115.296081532244</v>
      </c>
      <c r="U15" s="100" t="n">
        <v>125.340827553217</v>
      </c>
      <c r="V15" s="104" t="n">
        <v>57750</v>
      </c>
      <c r="W15" s="105" t="n">
        <v>82351</v>
      </c>
      <c r="X15" s="104" t="n">
        <v>6037</v>
      </c>
      <c r="Y15" s="99" t="n">
        <v>112.744523837414</v>
      </c>
      <c r="Z15" s="106" t="n">
        <v>114.192412224749</v>
      </c>
      <c r="AA15" s="100" t="n">
        <v>87.9004076878276</v>
      </c>
      <c r="AB15" s="2" t="s">
        <v>31</v>
      </c>
    </row>
    <row r="16" customFormat="false" ht="20.1" hidden="false" customHeight="true" outlineLevel="0" collapsed="false">
      <c r="A16" s="93"/>
      <c r="B16" s="94" t="s">
        <v>32</v>
      </c>
      <c r="C16" s="95" t="n">
        <v>2400</v>
      </c>
      <c r="D16" s="96" t="n">
        <v>1774</v>
      </c>
      <c r="E16" s="97" t="n">
        <v>81.4387512724805</v>
      </c>
      <c r="F16" s="98" t="n">
        <v>83.4038551951105</v>
      </c>
      <c r="G16" s="99" t="n">
        <v>126.984126984127</v>
      </c>
      <c r="H16" s="100" t="n">
        <v>122.513812154696</v>
      </c>
      <c r="I16" s="101" t="n">
        <v>10811</v>
      </c>
      <c r="J16" s="107" t="n">
        <v>7661</v>
      </c>
      <c r="K16" s="102" t="n">
        <v>112.112413149435</v>
      </c>
      <c r="L16" s="100" t="n">
        <v>107.840653153153</v>
      </c>
      <c r="N16" s="93"/>
      <c r="O16" s="94" t="s">
        <v>32</v>
      </c>
      <c r="P16" s="95" t="n">
        <v>2340</v>
      </c>
      <c r="Q16" s="103" t="n">
        <v>1638</v>
      </c>
      <c r="R16" s="99" t="n">
        <v>65.0723025583982</v>
      </c>
      <c r="S16" s="98" t="n">
        <v>62.6386233269599</v>
      </c>
      <c r="T16" s="99" t="n">
        <v>119.387755102041</v>
      </c>
      <c r="U16" s="100" t="n">
        <v>110.377358490566</v>
      </c>
      <c r="V16" s="104" t="n">
        <v>10998</v>
      </c>
      <c r="W16" s="105" t="n">
        <v>7652</v>
      </c>
      <c r="X16" s="108" t="n">
        <v>1426</v>
      </c>
      <c r="Y16" s="99" t="n">
        <v>110.721836303232</v>
      </c>
      <c r="Z16" s="106" t="n">
        <v>103.126684636119</v>
      </c>
      <c r="AA16" s="100" t="n">
        <v>158.26859045505</v>
      </c>
    </row>
    <row r="17" customFormat="false" ht="20.1" hidden="false" customHeight="true" outlineLevel="0" collapsed="false">
      <c r="A17" s="93"/>
      <c r="B17" s="94" t="s">
        <v>33</v>
      </c>
      <c r="C17" s="95" t="n">
        <v>3654</v>
      </c>
      <c r="D17" s="96" t="n">
        <v>4246</v>
      </c>
      <c r="E17" s="97" t="n">
        <v>86.8965517241379</v>
      </c>
      <c r="F17" s="98" t="n">
        <v>89.7864241911609</v>
      </c>
      <c r="G17" s="99" t="n">
        <v>88.2395556628834</v>
      </c>
      <c r="H17" s="100" t="n">
        <v>89.3894736842105</v>
      </c>
      <c r="I17" s="101" t="n">
        <v>15545</v>
      </c>
      <c r="J17" s="107" t="n">
        <v>16844</v>
      </c>
      <c r="K17" s="102" t="n">
        <v>92.0803222367018</v>
      </c>
      <c r="L17" s="100" t="n">
        <v>89.4102659376825</v>
      </c>
      <c r="N17" s="93"/>
      <c r="O17" s="94" t="s">
        <v>33</v>
      </c>
      <c r="P17" s="95" t="n">
        <v>3670</v>
      </c>
      <c r="Q17" s="103" t="n">
        <v>4282</v>
      </c>
      <c r="R17" s="99" t="n">
        <v>77.688399661304</v>
      </c>
      <c r="S17" s="98" t="n">
        <v>77.7132486388385</v>
      </c>
      <c r="T17" s="99" t="n">
        <v>87.1526953217763</v>
      </c>
      <c r="U17" s="100" t="n">
        <v>88.4893573052284</v>
      </c>
      <c r="V17" s="104" t="n">
        <v>16774</v>
      </c>
      <c r="W17" s="105" t="n">
        <v>18141</v>
      </c>
      <c r="X17" s="108" t="n">
        <v>1940</v>
      </c>
      <c r="Y17" s="99" t="n">
        <v>96.4632813847835</v>
      </c>
      <c r="Z17" s="106" t="n">
        <v>92.6175524582631</v>
      </c>
      <c r="AA17" s="100" t="n">
        <v>71.4022819285977</v>
      </c>
    </row>
    <row r="18" customFormat="false" ht="20.1" hidden="false" customHeight="true" outlineLevel="0" collapsed="false">
      <c r="A18" s="93"/>
      <c r="B18" s="94" t="s">
        <v>34</v>
      </c>
      <c r="C18" s="95" t="n">
        <v>6852</v>
      </c>
      <c r="D18" s="96" t="n">
        <v>14296</v>
      </c>
      <c r="E18" s="97" t="n">
        <v>87.197760244337</v>
      </c>
      <c r="F18" s="98" t="n">
        <v>95.0405531179365</v>
      </c>
      <c r="G18" s="99" t="n">
        <v>133.489187609585</v>
      </c>
      <c r="H18" s="100" t="n">
        <v>140.667125848667</v>
      </c>
      <c r="I18" s="101" t="n">
        <v>28333</v>
      </c>
      <c r="J18" s="107" t="n">
        <v>53793</v>
      </c>
      <c r="K18" s="102" t="n">
        <v>121.951534455301</v>
      </c>
      <c r="L18" s="100" t="n">
        <v>124.132917964694</v>
      </c>
      <c r="N18" s="93"/>
      <c r="O18" s="94" t="s">
        <v>34</v>
      </c>
      <c r="P18" s="95" t="n">
        <v>7113</v>
      </c>
      <c r="Q18" s="103" t="n">
        <v>15042</v>
      </c>
      <c r="R18" s="99" t="n">
        <v>79.7779273216689</v>
      </c>
      <c r="S18" s="98" t="n">
        <v>83.9303649146301</v>
      </c>
      <c r="T18" s="99" t="n">
        <v>136.499712147381</v>
      </c>
      <c r="U18" s="100" t="n">
        <v>144.620709547159</v>
      </c>
      <c r="V18" s="104" t="n">
        <v>29978</v>
      </c>
      <c r="W18" s="105" t="n">
        <v>56558</v>
      </c>
      <c r="X18" s="108" t="n">
        <v>2671</v>
      </c>
      <c r="Y18" s="99" t="n">
        <v>125.430962343096</v>
      </c>
      <c r="Z18" s="106" t="n">
        <v>125.380744419074</v>
      </c>
      <c r="AA18" s="100" t="n">
        <v>82.1846153846154</v>
      </c>
    </row>
    <row r="19" customFormat="false" ht="20.1" hidden="false" customHeight="true" outlineLevel="0" collapsed="false">
      <c r="A19" s="93" t="n">
        <v>2</v>
      </c>
      <c r="B19" s="94" t="s">
        <v>35</v>
      </c>
      <c r="C19" s="95" t="n">
        <v>13852</v>
      </c>
      <c r="D19" s="96" t="n">
        <v>1246</v>
      </c>
      <c r="E19" s="97" t="n">
        <v>69.3953208757076</v>
      </c>
      <c r="F19" s="98" t="n">
        <v>80.4909560723514</v>
      </c>
      <c r="G19" s="99" t="n">
        <v>92.6803158035595</v>
      </c>
      <c r="H19" s="100" t="n">
        <v>91.6176470588235</v>
      </c>
      <c r="I19" s="101" t="n">
        <v>63755</v>
      </c>
      <c r="J19" s="107" t="n">
        <v>5505</v>
      </c>
      <c r="K19" s="102" t="n">
        <v>107.501770478535</v>
      </c>
      <c r="L19" s="100" t="n">
        <v>105.987678090104</v>
      </c>
      <c r="N19" s="93" t="n">
        <v>2</v>
      </c>
      <c r="O19" s="94" t="s">
        <v>35</v>
      </c>
      <c r="P19" s="95" t="n">
        <v>20060</v>
      </c>
      <c r="Q19" s="103" t="n">
        <v>2043</v>
      </c>
      <c r="R19" s="99" t="n">
        <v>74.235807860262</v>
      </c>
      <c r="S19" s="98" t="n">
        <v>80.7509881422925</v>
      </c>
      <c r="T19" s="99" t="n">
        <v>97.3691874575284</v>
      </c>
      <c r="U19" s="100" t="n">
        <v>96.8705547652916</v>
      </c>
      <c r="V19" s="104" t="n">
        <v>83248</v>
      </c>
      <c r="W19" s="105" t="n">
        <v>7931</v>
      </c>
      <c r="X19" s="108" t="n">
        <v>15313</v>
      </c>
      <c r="Y19" s="99" t="n">
        <v>109.982560904719</v>
      </c>
      <c r="Z19" s="106" t="n">
        <v>106.757302463319</v>
      </c>
      <c r="AA19" s="100" t="n">
        <v>108.318596590507</v>
      </c>
      <c r="AB19" s="2" t="s">
        <v>31</v>
      </c>
    </row>
    <row r="20" customFormat="false" ht="20.1" hidden="false" customHeight="true" outlineLevel="0" collapsed="false">
      <c r="A20" s="93" t="n">
        <v>3</v>
      </c>
      <c r="B20" s="109" t="s">
        <v>36</v>
      </c>
      <c r="C20" s="95"/>
      <c r="D20" s="96" t="n">
        <v>1030</v>
      </c>
      <c r="E20" s="110"/>
      <c r="F20" s="111" t="n">
        <v>91.8822479928635</v>
      </c>
      <c r="G20" s="112"/>
      <c r="H20" s="113" t="n">
        <v>118.254879448909</v>
      </c>
      <c r="I20" s="114"/>
      <c r="J20" s="115" t="n">
        <v>4091</v>
      </c>
      <c r="K20" s="116"/>
      <c r="L20" s="113" t="n">
        <v>109.326563335115</v>
      </c>
      <c r="N20" s="93" t="n">
        <v>3</v>
      </c>
      <c r="O20" s="19" t="s">
        <v>36</v>
      </c>
      <c r="P20" s="95"/>
      <c r="Q20" s="117"/>
      <c r="R20" s="112"/>
      <c r="S20" s="111"/>
      <c r="T20" s="112"/>
      <c r="U20" s="113"/>
      <c r="V20" s="118"/>
      <c r="W20" s="119"/>
      <c r="X20" s="120"/>
      <c r="Y20" s="121"/>
      <c r="Z20" s="122"/>
      <c r="AA20" s="123"/>
    </row>
    <row r="21" s="85" customFormat="true" ht="20.1" hidden="false" customHeight="true" outlineLevel="0" collapsed="false">
      <c r="A21" s="86" t="s">
        <v>37</v>
      </c>
      <c r="B21" s="124" t="s">
        <v>38</v>
      </c>
      <c r="C21" s="78"/>
      <c r="D21" s="79" t="n">
        <v>5965</v>
      </c>
      <c r="E21" s="80"/>
      <c r="F21" s="81" t="n">
        <v>114.999036051668</v>
      </c>
      <c r="G21" s="82"/>
      <c r="H21" s="83" t="n">
        <v>98.1731402238315</v>
      </c>
      <c r="I21" s="125"/>
      <c r="J21" s="90" t="n">
        <v>20454</v>
      </c>
      <c r="K21" s="126"/>
      <c r="L21" s="83" t="n">
        <v>104.752637508962</v>
      </c>
      <c r="N21" s="86" t="s">
        <v>37</v>
      </c>
      <c r="O21" s="77" t="s">
        <v>38</v>
      </c>
      <c r="P21" s="78"/>
      <c r="Q21" s="88" t="n">
        <v>5396</v>
      </c>
      <c r="R21" s="82"/>
      <c r="S21" s="81" t="n">
        <v>63.5870846099458</v>
      </c>
      <c r="T21" s="82"/>
      <c r="U21" s="83" t="n">
        <v>91.0871033085753</v>
      </c>
      <c r="V21" s="89"/>
      <c r="W21" s="90" t="n">
        <v>20903</v>
      </c>
      <c r="X21" s="127"/>
      <c r="Y21" s="128"/>
      <c r="Z21" s="129" t="n">
        <v>103.301210773412</v>
      </c>
      <c r="AA21" s="130"/>
    </row>
    <row r="22" customFormat="false" ht="20.1" hidden="false" customHeight="true" outlineLevel="0" collapsed="false">
      <c r="A22" s="131" t="n">
        <v>4</v>
      </c>
      <c r="B22" s="109" t="s">
        <v>39</v>
      </c>
      <c r="C22" s="132" t="n">
        <v>5142</v>
      </c>
      <c r="D22" s="133" t="n">
        <v>5965</v>
      </c>
      <c r="E22" s="110" t="n">
        <v>107.058088694566</v>
      </c>
      <c r="F22" s="111" t="n">
        <v>114.999036051668</v>
      </c>
      <c r="G22" s="112" t="n">
        <v>91.8706449883866</v>
      </c>
      <c r="H22" s="113" t="n">
        <v>98.1731402238315</v>
      </c>
      <c r="I22" s="114" t="n">
        <v>20790</v>
      </c>
      <c r="J22" s="115" t="n">
        <v>20454</v>
      </c>
      <c r="K22" s="116" t="n">
        <v>110.555703270407</v>
      </c>
      <c r="L22" s="113" t="n">
        <v>104.752637508962</v>
      </c>
      <c r="N22" s="131" t="n">
        <v>4</v>
      </c>
      <c r="O22" s="109" t="s">
        <v>39</v>
      </c>
      <c r="P22" s="132" t="n">
        <v>4521</v>
      </c>
      <c r="Q22" s="134" t="n">
        <v>5396</v>
      </c>
      <c r="R22" s="112" t="n">
        <v>63.9462517680339</v>
      </c>
      <c r="S22" s="111" t="n">
        <v>63.5870846099458</v>
      </c>
      <c r="T22" s="112" t="n">
        <v>83.7532419414598</v>
      </c>
      <c r="U22" s="113" t="n">
        <v>91.0871033085753</v>
      </c>
      <c r="V22" s="118" t="n">
        <v>20410</v>
      </c>
      <c r="W22" s="135" t="n">
        <v>20903</v>
      </c>
      <c r="X22" s="136" t="n">
        <v>3316</v>
      </c>
      <c r="Y22" s="112" t="n">
        <v>107.886668781055</v>
      </c>
      <c r="Z22" s="137" t="n">
        <v>103.301210773412</v>
      </c>
      <c r="AA22" s="113" t="n">
        <v>105.370193835399</v>
      </c>
      <c r="AB22" s="2" t="s">
        <v>31</v>
      </c>
    </row>
    <row r="23" s="85" customFormat="true" ht="20.1" hidden="false" customHeight="true" outlineLevel="0" collapsed="false">
      <c r="A23" s="86" t="s">
        <v>40</v>
      </c>
      <c r="B23" s="124" t="s">
        <v>41</v>
      </c>
      <c r="C23" s="78"/>
      <c r="D23" s="79" t="n">
        <v>708</v>
      </c>
      <c r="E23" s="80"/>
      <c r="F23" s="81" t="n">
        <v>95.0335570469799</v>
      </c>
      <c r="G23" s="82"/>
      <c r="H23" s="83" t="n">
        <v>102.906976744186</v>
      </c>
      <c r="I23" s="125"/>
      <c r="J23" s="90" t="n">
        <v>2466</v>
      </c>
      <c r="K23" s="126"/>
      <c r="L23" s="83" t="n">
        <v>100.735294117647</v>
      </c>
      <c r="N23" s="86" t="s">
        <v>40</v>
      </c>
      <c r="O23" s="124" t="s">
        <v>41</v>
      </c>
      <c r="P23" s="78"/>
      <c r="Q23" s="88" t="n">
        <v>722</v>
      </c>
      <c r="R23" s="82"/>
      <c r="S23" s="81" t="n">
        <v>70.2334630350195</v>
      </c>
      <c r="T23" s="82"/>
      <c r="U23" s="83" t="n">
        <v>93.888166449935</v>
      </c>
      <c r="V23" s="89"/>
      <c r="W23" s="90" t="n">
        <v>2479</v>
      </c>
      <c r="X23" s="91"/>
      <c r="Y23" s="82"/>
      <c r="Z23" s="92" t="n">
        <v>91.9169447534298</v>
      </c>
      <c r="AA23" s="83"/>
    </row>
    <row r="24" customFormat="false" ht="20.1" hidden="false" customHeight="true" outlineLevel="0" collapsed="false">
      <c r="A24" s="131" t="n">
        <v>5</v>
      </c>
      <c r="B24" s="19" t="s">
        <v>42</v>
      </c>
      <c r="C24" s="138" t="n">
        <v>18843</v>
      </c>
      <c r="D24" s="139" t="n">
        <v>708</v>
      </c>
      <c r="E24" s="122" t="n">
        <v>95.6448911222781</v>
      </c>
      <c r="F24" s="140" t="n">
        <v>95.0335570469799</v>
      </c>
      <c r="G24" s="121" t="n">
        <v>107.600502512563</v>
      </c>
      <c r="H24" s="123" t="n">
        <v>102.906976744186</v>
      </c>
      <c r="I24" s="141" t="n">
        <v>64365</v>
      </c>
      <c r="J24" s="142" t="n">
        <v>2466</v>
      </c>
      <c r="K24" s="143" t="n">
        <v>108.892046896412</v>
      </c>
      <c r="L24" s="123" t="n">
        <v>100.735294117647</v>
      </c>
      <c r="N24" s="131" t="n">
        <v>5</v>
      </c>
      <c r="O24" s="19" t="s">
        <v>42</v>
      </c>
      <c r="P24" s="138" t="n">
        <v>18369</v>
      </c>
      <c r="Q24" s="117" t="n">
        <v>722</v>
      </c>
      <c r="R24" s="121" t="n">
        <v>76.6396862483311</v>
      </c>
      <c r="S24" s="140" t="n">
        <v>70.2334630350195</v>
      </c>
      <c r="T24" s="121" t="n">
        <v>99.5393952530617</v>
      </c>
      <c r="U24" s="123" t="n">
        <v>93.888166449935</v>
      </c>
      <c r="V24" s="144" t="n">
        <v>58674</v>
      </c>
      <c r="W24" s="119" t="n">
        <v>2479</v>
      </c>
      <c r="X24" s="145" t="n">
        <v>51050</v>
      </c>
      <c r="Y24" s="121" t="n">
        <v>94.1087782892521</v>
      </c>
      <c r="Z24" s="146" t="n">
        <v>91.9169447534298</v>
      </c>
      <c r="AA24" s="123" t="n">
        <v>119.390069926799</v>
      </c>
    </row>
    <row r="25" s="85" customFormat="true" ht="20.1" hidden="false" customHeight="true" outlineLevel="0" collapsed="false">
      <c r="A25" s="76" t="s">
        <v>43</v>
      </c>
      <c r="B25" s="77" t="s">
        <v>44</v>
      </c>
      <c r="C25" s="147"/>
      <c r="D25" s="148" t="n">
        <v>8081</v>
      </c>
      <c r="E25" s="149"/>
      <c r="F25" s="150" t="n">
        <v>93.2710064635272</v>
      </c>
      <c r="G25" s="128"/>
      <c r="H25" s="130" t="n">
        <v>123.676155494337</v>
      </c>
      <c r="I25" s="151"/>
      <c r="J25" s="152" t="n">
        <v>30267</v>
      </c>
      <c r="K25" s="153"/>
      <c r="L25" s="130" t="n">
        <v>115.070524274798</v>
      </c>
      <c r="N25" s="76" t="s">
        <v>43</v>
      </c>
      <c r="O25" s="77" t="s">
        <v>44</v>
      </c>
      <c r="P25" s="147"/>
      <c r="Q25" s="154" t="n">
        <v>5070</v>
      </c>
      <c r="R25" s="128"/>
      <c r="S25" s="150" t="n">
        <v>33.9039721813562</v>
      </c>
      <c r="T25" s="128"/>
      <c r="U25" s="130" t="n">
        <v>104.600783990097</v>
      </c>
      <c r="V25" s="155"/>
      <c r="W25" s="152" t="n">
        <v>30271</v>
      </c>
      <c r="X25" s="127"/>
      <c r="Y25" s="128"/>
      <c r="Z25" s="129" t="n">
        <v>109.629871070549</v>
      </c>
      <c r="AA25" s="130"/>
    </row>
    <row r="26" customFormat="false" ht="20.1" hidden="false" customHeight="true" outlineLevel="0" collapsed="false">
      <c r="A26" s="93" t="n">
        <v>6</v>
      </c>
      <c r="B26" s="94" t="s">
        <v>45</v>
      </c>
      <c r="C26" s="95" t="n">
        <v>77484</v>
      </c>
      <c r="D26" s="96" t="n">
        <v>1401</v>
      </c>
      <c r="E26" s="97" t="n">
        <v>84.7903877088736</v>
      </c>
      <c r="F26" s="98" t="n">
        <v>90.3288201160542</v>
      </c>
      <c r="G26" s="99" t="n">
        <v>83.428263795424</v>
      </c>
      <c r="H26" s="100" t="n">
        <v>80.8891454965358</v>
      </c>
      <c r="I26" s="101" t="n">
        <v>287752</v>
      </c>
      <c r="J26" s="107" t="n">
        <v>4949</v>
      </c>
      <c r="K26" s="102" t="n">
        <v>78.5263617509006</v>
      </c>
      <c r="L26" s="100" t="n">
        <v>72.7901161935579</v>
      </c>
      <c r="N26" s="93" t="n">
        <v>6</v>
      </c>
      <c r="O26" s="94" t="s">
        <v>45</v>
      </c>
      <c r="P26" s="95" t="n">
        <v>82586</v>
      </c>
      <c r="Q26" s="103" t="n">
        <v>1571</v>
      </c>
      <c r="R26" s="99" t="n">
        <v>94.7565285235669</v>
      </c>
      <c r="S26" s="98" t="n">
        <v>92.5206124852768</v>
      </c>
      <c r="T26" s="99" t="n">
        <v>87.3833456777061</v>
      </c>
      <c r="U26" s="100" t="n">
        <v>86.5564738292011</v>
      </c>
      <c r="V26" s="104" t="n">
        <v>296505</v>
      </c>
      <c r="W26" s="105" t="n">
        <v>5596</v>
      </c>
      <c r="X26" s="108" t="n">
        <v>128773</v>
      </c>
      <c r="Y26" s="99" t="n">
        <v>82.9222250188774</v>
      </c>
      <c r="Z26" s="106" t="n">
        <v>80.1489544543111</v>
      </c>
      <c r="AA26" s="100" t="n">
        <v>74.7424385770421</v>
      </c>
    </row>
    <row r="27" customFormat="false" ht="20.1" hidden="false" customHeight="true" outlineLevel="0" collapsed="false">
      <c r="A27" s="93" t="n">
        <v>7</v>
      </c>
      <c r="B27" s="94" t="s">
        <v>46</v>
      </c>
      <c r="C27" s="95" t="n">
        <v>1258</v>
      </c>
      <c r="D27" s="96" t="n">
        <v>4405</v>
      </c>
      <c r="E27" s="97" t="n">
        <v>89.3465909090909</v>
      </c>
      <c r="F27" s="98" t="n">
        <v>92.6198486122792</v>
      </c>
      <c r="G27" s="99" t="n">
        <v>175.208913649025</v>
      </c>
      <c r="H27" s="100" t="n">
        <v>138.13107557228</v>
      </c>
      <c r="I27" s="101" t="n">
        <v>4793</v>
      </c>
      <c r="J27" s="107" t="n">
        <v>16068</v>
      </c>
      <c r="K27" s="102" t="n">
        <v>138.007486323064</v>
      </c>
      <c r="L27" s="100" t="n">
        <v>128.256704980843</v>
      </c>
      <c r="N27" s="93" t="n">
        <v>7</v>
      </c>
      <c r="O27" s="94" t="s">
        <v>46</v>
      </c>
      <c r="P27" s="95" t="n">
        <v>701</v>
      </c>
      <c r="Q27" s="103" t="n">
        <v>2423</v>
      </c>
      <c r="R27" s="99" t="n">
        <v>27.5550314465409</v>
      </c>
      <c r="S27" s="98" t="n">
        <v>25.961641487196</v>
      </c>
      <c r="T27" s="99" t="n">
        <v>131.028037383178</v>
      </c>
      <c r="U27" s="100" t="n">
        <v>112.960372960373</v>
      </c>
      <c r="V27" s="104" t="n">
        <v>4963</v>
      </c>
      <c r="W27" s="105" t="n">
        <v>16929</v>
      </c>
      <c r="X27" s="108" t="n">
        <v>1804</v>
      </c>
      <c r="Y27" s="99" t="n">
        <v>124.981113069756</v>
      </c>
      <c r="Z27" s="106" t="n">
        <v>120.654265554843</v>
      </c>
      <c r="AA27" s="100" t="n">
        <v>83.6346777932313</v>
      </c>
      <c r="AB27" s="2" t="s">
        <v>31</v>
      </c>
    </row>
    <row r="28" customFormat="false" ht="20.1" hidden="false" customHeight="true" outlineLevel="0" collapsed="false">
      <c r="A28" s="93" t="n">
        <v>8</v>
      </c>
      <c r="B28" s="94" t="s">
        <v>47</v>
      </c>
      <c r="C28" s="95" t="n">
        <v>1552</v>
      </c>
      <c r="D28" s="96" t="n">
        <v>681</v>
      </c>
      <c r="E28" s="97" t="n">
        <v>124.259407526021</v>
      </c>
      <c r="F28" s="98" t="n">
        <v>110.551948051948</v>
      </c>
      <c r="G28" s="99" t="n">
        <v>149.518304431599</v>
      </c>
      <c r="H28" s="100" t="n">
        <v>180.15873015873</v>
      </c>
      <c r="I28" s="101" t="n">
        <v>5242</v>
      </c>
      <c r="J28" s="107" t="n">
        <v>2481</v>
      </c>
      <c r="K28" s="102" t="n">
        <v>121.567717996289</v>
      </c>
      <c r="L28" s="100" t="n">
        <v>128.883116883117</v>
      </c>
      <c r="N28" s="93" t="n">
        <v>8</v>
      </c>
      <c r="O28" s="94" t="s">
        <v>47</v>
      </c>
      <c r="P28" s="95" t="n">
        <v>660</v>
      </c>
      <c r="Q28" s="103" t="n">
        <v>324</v>
      </c>
      <c r="R28" s="99" t="n">
        <v>25.78125</v>
      </c>
      <c r="S28" s="98" t="n">
        <v>25.7551669316375</v>
      </c>
      <c r="T28" s="99" t="n">
        <v>121.546961325967</v>
      </c>
      <c r="U28" s="100" t="n">
        <v>147.945205479452</v>
      </c>
      <c r="V28" s="104" t="n">
        <v>4971</v>
      </c>
      <c r="W28" s="105" t="n">
        <v>2420</v>
      </c>
      <c r="X28" s="108" t="n">
        <v>4243</v>
      </c>
      <c r="Y28" s="99" t="n">
        <v>114.644833948339</v>
      </c>
      <c r="Z28" s="106" t="n">
        <v>122.718052738337</v>
      </c>
      <c r="AA28" s="100" t="n">
        <v>83.7213891081294</v>
      </c>
    </row>
    <row r="29" customFormat="false" ht="20.1" hidden="false" customHeight="true" outlineLevel="0" collapsed="false">
      <c r="A29" s="93" t="n">
        <v>9</v>
      </c>
      <c r="B29" s="19" t="s">
        <v>48</v>
      </c>
      <c r="C29" s="138" t="n">
        <v>1487</v>
      </c>
      <c r="D29" s="139" t="n">
        <v>1594</v>
      </c>
      <c r="E29" s="122" t="n">
        <v>79.9892415277031</v>
      </c>
      <c r="F29" s="140" t="n">
        <v>91.5565766800689</v>
      </c>
      <c r="G29" s="121" t="n">
        <v>122.791081750619</v>
      </c>
      <c r="H29" s="123" t="n">
        <v>129.068825910931</v>
      </c>
      <c r="I29" s="141" t="n">
        <v>6824</v>
      </c>
      <c r="J29" s="142" t="n">
        <v>6769</v>
      </c>
      <c r="K29" s="143" t="n">
        <v>130.378295758502</v>
      </c>
      <c r="L29" s="123" t="n">
        <v>134.013066719462</v>
      </c>
      <c r="N29" s="93" t="n">
        <v>9</v>
      </c>
      <c r="O29" s="19" t="s">
        <v>48</v>
      </c>
      <c r="P29" s="138" t="n">
        <v>766</v>
      </c>
      <c r="Q29" s="117" t="n">
        <v>752</v>
      </c>
      <c r="R29" s="121" t="n">
        <v>29.3037490436113</v>
      </c>
      <c r="S29" s="140" t="n">
        <v>28.2176360225141</v>
      </c>
      <c r="T29" s="121" t="n">
        <v>108.961593172119</v>
      </c>
      <c r="U29" s="123" t="n">
        <v>112.574850299401</v>
      </c>
      <c r="V29" s="144" t="n">
        <v>5378</v>
      </c>
      <c r="W29" s="119" t="n">
        <v>5326</v>
      </c>
      <c r="X29" s="145" t="n">
        <v>3259</v>
      </c>
      <c r="Y29" s="121" t="n">
        <v>105.533751962323</v>
      </c>
      <c r="Z29" s="146" t="n">
        <v>115.106980765075</v>
      </c>
      <c r="AA29" s="123" t="n">
        <v>109.21581769437</v>
      </c>
    </row>
    <row r="30" s="85" customFormat="true" ht="20.1" hidden="false" customHeight="true" outlineLevel="0" collapsed="false">
      <c r="A30" s="86" t="s">
        <v>49</v>
      </c>
      <c r="B30" s="77" t="s">
        <v>50</v>
      </c>
      <c r="C30" s="147"/>
      <c r="D30" s="148" t="n">
        <v>444</v>
      </c>
      <c r="E30" s="149"/>
      <c r="F30" s="150" t="n">
        <v>69.811320754717</v>
      </c>
      <c r="G30" s="128"/>
      <c r="H30" s="130" t="n">
        <v>42.4068767908309</v>
      </c>
      <c r="I30" s="151"/>
      <c r="J30" s="152" t="n">
        <v>2481</v>
      </c>
      <c r="K30" s="153"/>
      <c r="L30" s="130" t="n">
        <v>67.0903190914008</v>
      </c>
      <c r="M30" s="156"/>
      <c r="N30" s="86" t="s">
        <v>49</v>
      </c>
      <c r="O30" s="77" t="s">
        <v>50</v>
      </c>
      <c r="P30" s="147"/>
      <c r="Q30" s="154" t="n">
        <v>557</v>
      </c>
      <c r="R30" s="128"/>
      <c r="S30" s="150" t="n">
        <v>70.062893081761</v>
      </c>
      <c r="T30" s="128"/>
      <c r="U30" s="130" t="n">
        <v>196.819787985866</v>
      </c>
      <c r="V30" s="155"/>
      <c r="W30" s="152" t="n">
        <v>2583</v>
      </c>
      <c r="X30" s="157"/>
      <c r="Y30" s="128"/>
      <c r="Z30" s="129" t="n">
        <v>83.6192942699903</v>
      </c>
      <c r="AA30" s="130"/>
    </row>
    <row r="31" customFormat="false" ht="20.1" hidden="false" customHeight="true" outlineLevel="0" collapsed="false">
      <c r="A31" s="131" t="n">
        <v>10</v>
      </c>
      <c r="B31" s="19" t="s">
        <v>51</v>
      </c>
      <c r="C31" s="138" t="n">
        <v>1338</v>
      </c>
      <c r="D31" s="139" t="n">
        <v>444</v>
      </c>
      <c r="E31" s="122" t="n">
        <v>89.7986577181208</v>
      </c>
      <c r="F31" s="140" t="n">
        <v>69.811320754717</v>
      </c>
      <c r="G31" s="121" t="n">
        <v>88.3751651254954</v>
      </c>
      <c r="H31" s="123" t="n">
        <v>42.4068767908309</v>
      </c>
      <c r="I31" s="141" t="n">
        <v>5937</v>
      </c>
      <c r="J31" s="142" t="n">
        <v>2481</v>
      </c>
      <c r="K31" s="143" t="n">
        <v>93.9547396739991</v>
      </c>
      <c r="L31" s="123" t="n">
        <v>67.0903190914008</v>
      </c>
      <c r="N31" s="131" t="n">
        <v>10</v>
      </c>
      <c r="O31" s="19" t="s">
        <v>51</v>
      </c>
      <c r="P31" s="138" t="n">
        <v>1606</v>
      </c>
      <c r="Q31" s="117" t="n">
        <v>557</v>
      </c>
      <c r="R31" s="121" t="n">
        <v>57.0515097690941</v>
      </c>
      <c r="S31" s="140" t="n">
        <v>70.062893081761</v>
      </c>
      <c r="T31" s="121" t="n">
        <v>99.5660260384377</v>
      </c>
      <c r="U31" s="123" t="n">
        <v>196.819787985866</v>
      </c>
      <c r="V31" s="144" t="n">
        <v>8626</v>
      </c>
      <c r="W31" s="119" t="n">
        <v>2583</v>
      </c>
      <c r="X31" s="145" t="n">
        <v>14488</v>
      </c>
      <c r="Y31" s="121" t="n">
        <v>101.926030958289</v>
      </c>
      <c r="Z31" s="146" t="n">
        <v>83.6192942699903</v>
      </c>
      <c r="AA31" s="123" t="n">
        <v>96.265780730897</v>
      </c>
    </row>
    <row r="32" s="160" customFormat="true" ht="8.1" hidden="false" customHeight="true" outlineLevel="0" collapsed="false">
      <c r="A32" s="158"/>
      <c r="B32" s="159"/>
      <c r="N32" s="158"/>
      <c r="O32" s="159"/>
    </row>
    <row r="33" s="162" customFormat="true" ht="12" hidden="false" customHeight="true" outlineLevel="0" collapsed="false">
      <c r="A33" s="161" t="s">
        <v>52</v>
      </c>
      <c r="B33" s="162" t="s">
        <v>53</v>
      </c>
      <c r="E33" s="163"/>
      <c r="F33" s="164"/>
      <c r="G33" s="164"/>
      <c r="H33" s="164"/>
      <c r="I33" s="165"/>
      <c r="J33" s="165"/>
      <c r="K33" s="164"/>
      <c r="L33" s="164"/>
      <c r="N33" s="161" t="s">
        <v>54</v>
      </c>
      <c r="O33" s="162" t="s">
        <v>53</v>
      </c>
      <c r="S33" s="166"/>
      <c r="T33" s="166"/>
      <c r="U33" s="166"/>
      <c r="V33" s="167"/>
      <c r="W33" s="167"/>
      <c r="X33" s="167"/>
      <c r="Y33" s="168"/>
      <c r="Z33" s="168"/>
      <c r="AA33" s="168"/>
    </row>
    <row r="34" s="162" customFormat="true" ht="12" hidden="false" customHeight="true" outlineLevel="0" collapsed="false">
      <c r="A34" s="161"/>
      <c r="C34" s="163"/>
      <c r="D34" s="163"/>
      <c r="E34" s="163"/>
      <c r="F34" s="163"/>
      <c r="G34" s="163"/>
      <c r="H34" s="163"/>
      <c r="I34" s="163"/>
      <c r="J34" s="165"/>
      <c r="K34" s="164"/>
      <c r="L34" s="164"/>
      <c r="N34" s="161"/>
      <c r="W34" s="167"/>
      <c r="X34" s="167"/>
      <c r="Y34" s="168"/>
      <c r="Z34" s="168"/>
      <c r="AA34" s="168"/>
    </row>
    <row r="35" s="162" customFormat="true" ht="12" hidden="false" customHeight="true" outlineLevel="0" collapsed="false">
      <c r="A35" s="161"/>
      <c r="C35" s="163"/>
      <c r="D35" s="163"/>
      <c r="E35" s="163"/>
      <c r="F35" s="163"/>
      <c r="G35" s="163"/>
      <c r="H35" s="164"/>
      <c r="I35" s="165"/>
      <c r="J35" s="165"/>
      <c r="K35" s="164"/>
      <c r="L35" s="164"/>
      <c r="N35" s="166"/>
      <c r="O35" s="166"/>
      <c r="P35" s="166"/>
      <c r="Q35" s="166"/>
      <c r="R35" s="166"/>
      <c r="S35" s="166"/>
      <c r="T35" s="166"/>
      <c r="U35" s="166"/>
      <c r="V35" s="167"/>
      <c r="W35" s="167"/>
      <c r="X35" s="167"/>
      <c r="Y35" s="168"/>
      <c r="Z35" s="168"/>
      <c r="AA35" s="168"/>
    </row>
    <row r="36" customFormat="false" ht="12" hidden="false" customHeight="true" outlineLevel="0" collapsed="false">
      <c r="B36" s="169"/>
      <c r="C36" s="170"/>
      <c r="D36" s="170"/>
      <c r="E36" s="170"/>
      <c r="F36" s="170"/>
      <c r="G36" s="170"/>
      <c r="H36" s="170"/>
      <c r="I36" s="49" t="s">
        <v>55</v>
      </c>
      <c r="J36" s="49"/>
      <c r="K36" s="49"/>
      <c r="L36" s="49"/>
      <c r="S36" s="43"/>
      <c r="T36" s="43"/>
      <c r="U36" s="43"/>
      <c r="V36" s="171"/>
      <c r="W36" s="171"/>
      <c r="X36" s="49" t="s">
        <v>55</v>
      </c>
      <c r="Y36" s="49"/>
      <c r="Z36" s="49"/>
      <c r="AA36" s="49"/>
    </row>
    <row r="37" s="85" customFormat="true" ht="27.95" hidden="false" customHeight="true" outlineLevel="0" collapsed="false">
      <c r="A37" s="58" t="s">
        <v>56</v>
      </c>
      <c r="B37" s="58"/>
      <c r="C37" s="172"/>
      <c r="D37" s="173" t="s">
        <v>57</v>
      </c>
      <c r="E37" s="174"/>
      <c r="F37" s="27" t="s">
        <v>58</v>
      </c>
      <c r="G37" s="174"/>
      <c r="H37" s="175" t="s">
        <v>59</v>
      </c>
      <c r="I37" s="176"/>
      <c r="J37" s="177" t="s">
        <v>60</v>
      </c>
      <c r="K37" s="178"/>
      <c r="L37" s="27" t="s">
        <v>61</v>
      </c>
      <c r="N37" s="17" t="s">
        <v>56</v>
      </c>
      <c r="O37" s="17"/>
      <c r="P37" s="172"/>
      <c r="Q37" s="179" t="s">
        <v>62</v>
      </c>
      <c r="R37" s="174"/>
      <c r="S37" s="27" t="s">
        <v>63</v>
      </c>
      <c r="T37" s="174"/>
      <c r="U37" s="27" t="s">
        <v>64</v>
      </c>
      <c r="V37" s="174"/>
      <c r="W37" s="173" t="s">
        <v>65</v>
      </c>
      <c r="X37" s="180"/>
      <c r="Y37" s="181"/>
      <c r="Z37" s="182" t="s">
        <v>66</v>
      </c>
      <c r="AA37" s="183"/>
    </row>
    <row r="38" customFormat="false" ht="20.1" hidden="false" customHeight="true" outlineLevel="0" collapsed="false">
      <c r="A38" s="184" t="s">
        <v>67</v>
      </c>
      <c r="B38" s="124" t="s">
        <v>68</v>
      </c>
      <c r="C38" s="185" t="n">
        <v>166</v>
      </c>
      <c r="D38" s="186" t="n">
        <v>325</v>
      </c>
      <c r="E38" s="187" t="n">
        <v>53.3762057877814</v>
      </c>
      <c r="F38" s="188" t="n">
        <v>59.3065693430657</v>
      </c>
      <c r="G38" s="187" t="n">
        <v>72.1739130434783</v>
      </c>
      <c r="H38" s="189" t="n">
        <v>101.880877742947</v>
      </c>
      <c r="I38" s="190" t="n">
        <v>985</v>
      </c>
      <c r="J38" s="191" t="n">
        <v>1765</v>
      </c>
      <c r="K38" s="187" t="n">
        <v>122.208436724566</v>
      </c>
      <c r="L38" s="188" t="n">
        <v>121.625344352617</v>
      </c>
      <c r="N38" s="184" t="s">
        <v>67</v>
      </c>
      <c r="O38" s="124" t="s">
        <v>68</v>
      </c>
      <c r="P38" s="185" t="n">
        <v>307</v>
      </c>
      <c r="Q38" s="192" t="n">
        <v>695</v>
      </c>
      <c r="R38" s="187" t="n">
        <v>90.5604719764012</v>
      </c>
      <c r="S38" s="188" t="n">
        <v>96.6620305980529</v>
      </c>
      <c r="T38" s="187" t="n">
        <v>111.636363636364</v>
      </c>
      <c r="U38" s="188" t="n">
        <v>122.791519434629</v>
      </c>
      <c r="V38" s="193" t="n">
        <v>1005</v>
      </c>
      <c r="W38" s="194" t="n">
        <v>2212</v>
      </c>
      <c r="X38" s="195" t="n">
        <v>1012</v>
      </c>
      <c r="Y38" s="196" t="n">
        <v>102.655771195097</v>
      </c>
      <c r="Z38" s="187" t="n">
        <v>102.883720930233</v>
      </c>
      <c r="AA38" s="197" t="n">
        <v>126.342072409488</v>
      </c>
    </row>
    <row r="39" customFormat="false" ht="20.1" hidden="false" customHeight="true" outlineLevel="0" collapsed="false">
      <c r="A39" s="198" t="s">
        <v>67</v>
      </c>
      <c r="B39" s="77" t="s">
        <v>69</v>
      </c>
      <c r="C39" s="199" t="n">
        <v>158</v>
      </c>
      <c r="D39" s="200" t="n">
        <v>45</v>
      </c>
      <c r="E39" s="201" t="n">
        <v>129.508196721312</v>
      </c>
      <c r="F39" s="202" t="n">
        <v>145.161290322581</v>
      </c>
      <c r="G39" s="201" t="n">
        <v>104.635761589404</v>
      </c>
      <c r="H39" s="203" t="n">
        <v>111.1</v>
      </c>
      <c r="I39" s="95" t="n">
        <v>390</v>
      </c>
      <c r="J39" s="204" t="n">
        <v>107</v>
      </c>
      <c r="K39" s="201" t="n">
        <v>24.5128849780013</v>
      </c>
      <c r="L39" s="202" t="n">
        <v>21.4</v>
      </c>
      <c r="N39" s="198" t="s">
        <v>67</v>
      </c>
      <c r="O39" s="77" t="s">
        <v>69</v>
      </c>
      <c r="P39" s="199" t="n">
        <v>32</v>
      </c>
      <c r="Q39" s="205" t="n">
        <v>11</v>
      </c>
      <c r="R39" s="201" t="n">
        <v>32</v>
      </c>
      <c r="S39" s="202" t="n">
        <v>35.4838709677419</v>
      </c>
      <c r="T39" s="201" t="n">
        <v>188.235294117647</v>
      </c>
      <c r="U39" s="202" t="n">
        <v>166.8</v>
      </c>
      <c r="V39" s="206" t="n">
        <v>172</v>
      </c>
      <c r="W39" s="205" t="n">
        <v>55</v>
      </c>
      <c r="X39" s="207" t="n">
        <v>409</v>
      </c>
      <c r="Y39" s="208" t="n">
        <v>100.584795321637</v>
      </c>
      <c r="Z39" s="201" t="n">
        <v>99.6</v>
      </c>
      <c r="AA39" s="209" t="n">
        <v>23.0682459108855</v>
      </c>
    </row>
    <row r="40" customFormat="false" ht="20.1" hidden="false" customHeight="true" outlineLevel="0" collapsed="false">
      <c r="A40" s="210" t="s">
        <v>67</v>
      </c>
      <c r="B40" s="94" t="s">
        <v>70</v>
      </c>
      <c r="C40" s="199" t="n">
        <v>68</v>
      </c>
      <c r="D40" s="200" t="n">
        <v>26</v>
      </c>
      <c r="E40" s="201" t="n">
        <v>97.1428571428572</v>
      </c>
      <c r="F40" s="202" t="n">
        <v>92.8571428571429</v>
      </c>
      <c r="G40" s="201" t="n">
        <v>161.904761904762</v>
      </c>
      <c r="H40" s="203" t="n">
        <v>121</v>
      </c>
      <c r="I40" s="95" t="n">
        <v>248</v>
      </c>
      <c r="J40" s="204" t="n">
        <v>101</v>
      </c>
      <c r="K40" s="201" t="n">
        <v>178.41726618705</v>
      </c>
      <c r="L40" s="202" t="n">
        <v>157.3</v>
      </c>
      <c r="N40" s="210" t="s">
        <v>67</v>
      </c>
      <c r="O40" s="94" t="s">
        <v>70</v>
      </c>
      <c r="P40" s="199" t="n">
        <v>12</v>
      </c>
      <c r="Q40" s="205" t="n">
        <v>6</v>
      </c>
      <c r="R40" s="201" t="n">
        <v>16.2162162162162</v>
      </c>
      <c r="S40" s="202" t="n">
        <v>17.6470588235294</v>
      </c>
      <c r="T40" s="201" t="n">
        <v>109.090909090909</v>
      </c>
      <c r="U40" s="202" t="n">
        <v>103.4</v>
      </c>
      <c r="V40" s="206" t="n">
        <v>139</v>
      </c>
      <c r="W40" s="205" t="n">
        <v>64</v>
      </c>
      <c r="X40" s="207" t="n">
        <v>553</v>
      </c>
      <c r="Y40" s="208" t="n">
        <v>104.511278195489</v>
      </c>
      <c r="Z40" s="201" t="n">
        <v>97.9</v>
      </c>
      <c r="AA40" s="209" t="n">
        <v>295.72192513369</v>
      </c>
    </row>
    <row r="41" customFormat="false" ht="20.1" hidden="false" customHeight="true" outlineLevel="0" collapsed="false">
      <c r="A41" s="210" t="s">
        <v>67</v>
      </c>
      <c r="B41" s="94" t="s">
        <v>71</v>
      </c>
      <c r="C41" s="95" t="n">
        <v>1286</v>
      </c>
      <c r="D41" s="200" t="n">
        <v>116</v>
      </c>
      <c r="E41" s="201" t="n">
        <v>119.184430027804</v>
      </c>
      <c r="F41" s="202" t="n">
        <v>136.470588235294</v>
      </c>
      <c r="G41" s="201" t="n">
        <v>117.335766423358</v>
      </c>
      <c r="H41" s="203" t="n">
        <v>139.9</v>
      </c>
      <c r="I41" s="95" t="n">
        <v>4991</v>
      </c>
      <c r="J41" s="211" t="n">
        <v>420</v>
      </c>
      <c r="K41" s="201" t="n">
        <v>111.730467875532</v>
      </c>
      <c r="L41" s="202" t="n">
        <v>116.5</v>
      </c>
      <c r="N41" s="210" t="s">
        <v>67</v>
      </c>
      <c r="O41" s="94" t="s">
        <v>71</v>
      </c>
      <c r="P41" s="95" t="n">
        <v>1287</v>
      </c>
      <c r="Q41" s="205" t="n">
        <v>106</v>
      </c>
      <c r="R41" s="201" t="n">
        <v>95.2627683197631</v>
      </c>
      <c r="S41" s="202" t="n">
        <v>90.5982905982906</v>
      </c>
      <c r="T41" s="201" t="n">
        <v>165.850515463918</v>
      </c>
      <c r="U41" s="202" t="n">
        <v>139.1</v>
      </c>
      <c r="V41" s="206" t="n">
        <v>5291</v>
      </c>
      <c r="W41" s="96" t="n">
        <v>447</v>
      </c>
      <c r="X41" s="212" t="n">
        <v>1532</v>
      </c>
      <c r="Y41" s="208" t="n">
        <v>135.112359550562</v>
      </c>
      <c r="Z41" s="201" t="n">
        <v>123.2</v>
      </c>
      <c r="AA41" s="209" t="n">
        <v>82.7660723933009</v>
      </c>
    </row>
    <row r="42" customFormat="false" ht="20.1" hidden="false" customHeight="true" outlineLevel="0" collapsed="false">
      <c r="A42" s="210" t="s">
        <v>67</v>
      </c>
      <c r="B42" s="94" t="s">
        <v>72</v>
      </c>
      <c r="C42" s="213" t="n">
        <v>1617</v>
      </c>
      <c r="D42" s="200" t="n">
        <v>309</v>
      </c>
      <c r="E42" s="201" t="n">
        <v>99.3243243243243</v>
      </c>
      <c r="F42" s="202" t="n">
        <v>99.6774193548387</v>
      </c>
      <c r="G42" s="201" t="n">
        <v>135.087719298246</v>
      </c>
      <c r="H42" s="203" t="n">
        <v>136.3</v>
      </c>
      <c r="I42" s="95" t="n">
        <v>5306</v>
      </c>
      <c r="J42" s="211" t="n">
        <v>1045</v>
      </c>
      <c r="K42" s="201" t="n">
        <v>160.544629349471</v>
      </c>
      <c r="L42" s="202" t="n">
        <v>155.3</v>
      </c>
      <c r="N42" s="210" t="s">
        <v>67</v>
      </c>
      <c r="O42" s="94" t="s">
        <v>72</v>
      </c>
      <c r="P42" s="199" t="n">
        <v>374</v>
      </c>
      <c r="Q42" s="205" t="n">
        <v>69</v>
      </c>
      <c r="R42" s="201" t="n">
        <v>19.3481634764615</v>
      </c>
      <c r="S42" s="202" t="n">
        <v>16.7883211678832</v>
      </c>
      <c r="T42" s="201" t="n">
        <v>185.148514851485</v>
      </c>
      <c r="U42" s="202" t="n">
        <v>169.7</v>
      </c>
      <c r="V42" s="206" t="n">
        <v>3379</v>
      </c>
      <c r="W42" s="96" t="n">
        <v>682</v>
      </c>
      <c r="X42" s="212" t="n">
        <v>3322</v>
      </c>
      <c r="Y42" s="208" t="n">
        <v>139.110745162618</v>
      </c>
      <c r="Z42" s="201" t="n">
        <v>136.6</v>
      </c>
      <c r="AA42" s="209" t="n">
        <v>87.3061760840999</v>
      </c>
    </row>
    <row r="43" customFormat="false" ht="20.1" hidden="false" customHeight="true" outlineLevel="0" collapsed="false">
      <c r="A43" s="214" t="s">
        <v>67</v>
      </c>
      <c r="B43" s="19" t="s">
        <v>73</v>
      </c>
      <c r="C43" s="215" t="s">
        <v>74</v>
      </c>
      <c r="D43" s="216" t="s">
        <v>75</v>
      </c>
      <c r="E43" s="217" t="s">
        <v>76</v>
      </c>
      <c r="F43" s="218" t="s">
        <v>77</v>
      </c>
      <c r="G43" s="217" t="s">
        <v>78</v>
      </c>
      <c r="H43" s="219" t="s">
        <v>79</v>
      </c>
      <c r="I43" s="220" t="s">
        <v>80</v>
      </c>
      <c r="J43" s="221" t="s">
        <v>81</v>
      </c>
      <c r="K43" s="217" t="s">
        <v>82</v>
      </c>
      <c r="L43" s="218" t="s">
        <v>83</v>
      </c>
      <c r="N43" s="214" t="s">
        <v>67</v>
      </c>
      <c r="O43" s="19" t="s">
        <v>73</v>
      </c>
      <c r="P43" s="222" t="s">
        <v>84</v>
      </c>
      <c r="Q43" s="223" t="s">
        <v>85</v>
      </c>
      <c r="R43" s="122" t="s">
        <v>86</v>
      </c>
      <c r="S43" s="123" t="s">
        <v>87</v>
      </c>
      <c r="T43" s="122" t="s">
        <v>88</v>
      </c>
      <c r="U43" s="123" t="s">
        <v>89</v>
      </c>
      <c r="V43" s="224" t="s">
        <v>90</v>
      </c>
      <c r="W43" s="225" t="s">
        <v>91</v>
      </c>
      <c r="X43" s="226" t="s">
        <v>92</v>
      </c>
      <c r="Y43" s="121" t="s">
        <v>93</v>
      </c>
      <c r="Z43" s="122" t="s">
        <v>94</v>
      </c>
      <c r="AA43" s="227" t="s">
        <v>95</v>
      </c>
    </row>
    <row r="44" customFormat="false" ht="8.1" hidden="false" customHeight="true" outlineLevel="0" collapsed="false">
      <c r="A44" s="42"/>
      <c r="B44" s="43"/>
      <c r="C44" s="171"/>
      <c r="D44" s="43"/>
      <c r="E44" s="43"/>
      <c r="F44" s="43"/>
      <c r="G44" s="43"/>
      <c r="H44" s="43"/>
      <c r="I44" s="171"/>
      <c r="J44" s="171"/>
      <c r="K44" s="43"/>
      <c r="L44" s="43"/>
      <c r="N44" s="42"/>
      <c r="O44" s="43"/>
      <c r="P44" s="171"/>
      <c r="Q44" s="43"/>
      <c r="R44" s="43"/>
      <c r="S44" s="43"/>
      <c r="T44" s="43"/>
      <c r="U44" s="43"/>
      <c r="V44" s="171"/>
      <c r="W44" s="171"/>
      <c r="X44" s="171"/>
      <c r="Y44" s="43"/>
      <c r="Z44" s="43"/>
      <c r="AA44" s="43"/>
    </row>
    <row r="45" s="162" customFormat="true" ht="12.75" hidden="false" customHeight="true" outlineLevel="0" collapsed="false">
      <c r="A45" s="161" t="s">
        <v>52</v>
      </c>
      <c r="B45" s="162" t="s">
        <v>96</v>
      </c>
      <c r="N45" s="161" t="s">
        <v>52</v>
      </c>
      <c r="O45" s="162" t="s">
        <v>96</v>
      </c>
    </row>
    <row r="46" s="162" customFormat="true" ht="12.75" hidden="false" customHeight="true" outlineLevel="0" collapsed="false">
      <c r="A46" s="161"/>
      <c r="B46" s="162" t="s">
        <v>97</v>
      </c>
      <c r="N46" s="161"/>
      <c r="O46" s="162" t="s">
        <v>97</v>
      </c>
    </row>
    <row r="47" s="162" customFormat="true" ht="12.75" hidden="false" customHeight="true" outlineLevel="0" collapsed="false">
      <c r="A47" s="161"/>
      <c r="B47" s="162" t="s">
        <v>98</v>
      </c>
      <c r="N47" s="161"/>
      <c r="O47" s="162" t="s">
        <v>98</v>
      </c>
    </row>
    <row r="48" s="228" customFormat="true" ht="12.75" hidden="false" customHeight="true" outlineLevel="0" collapsed="false">
      <c r="B48" s="162" t="s">
        <v>99</v>
      </c>
      <c r="C48" s="162"/>
      <c r="D48" s="162"/>
      <c r="E48" s="162"/>
      <c r="F48" s="162"/>
      <c r="G48" s="162"/>
      <c r="H48" s="229"/>
      <c r="I48" s="229"/>
      <c r="J48" s="229"/>
      <c r="K48" s="229"/>
      <c r="L48" s="229"/>
      <c r="O48" s="160" t="s">
        <v>100</v>
      </c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</row>
    <row r="49" s="162" customFormat="true" ht="12.75" hidden="false" customHeight="true" outlineLevel="0" collapsed="false">
      <c r="A49" s="161"/>
      <c r="B49" s="160" t="s">
        <v>100</v>
      </c>
      <c r="N49" s="230" t="s">
        <v>31</v>
      </c>
    </row>
    <row r="50" s="162" customFormat="true" ht="12.75" hidden="false" customHeight="true" outlineLevel="0" collapsed="false">
      <c r="A50" s="161"/>
      <c r="D50" s="231"/>
      <c r="J50" s="232"/>
      <c r="N50" s="161"/>
      <c r="W50" s="232"/>
    </row>
    <row r="51" customFormat="false" ht="12" hidden="false" customHeight="true" outlineLevel="0" collapsed="false">
      <c r="D51" s="233"/>
      <c r="J51" s="234"/>
      <c r="N51" s="1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</sheetData>
  <mergeCells count="42">
    <mergeCell ref="A1:L1"/>
    <mergeCell ref="N1:AA1"/>
    <mergeCell ref="A2:L2"/>
    <mergeCell ref="N2:AA2"/>
    <mergeCell ref="A3:B3"/>
    <mergeCell ref="N3:O3"/>
    <mergeCell ref="A4:L4"/>
    <mergeCell ref="N4:AA4"/>
    <mergeCell ref="I5:L5"/>
    <mergeCell ref="W5:AA5"/>
    <mergeCell ref="A6:B9"/>
    <mergeCell ref="C6:D6"/>
    <mergeCell ref="E6:F6"/>
    <mergeCell ref="G6:H6"/>
    <mergeCell ref="I6:J6"/>
    <mergeCell ref="K6:L6"/>
    <mergeCell ref="N6:O9"/>
    <mergeCell ref="P6:Q6"/>
    <mergeCell ref="R6:S6"/>
    <mergeCell ref="T6:U6"/>
    <mergeCell ref="V6:W6"/>
    <mergeCell ref="X6:X7"/>
    <mergeCell ref="Y6:AA6"/>
    <mergeCell ref="D8:D9"/>
    <mergeCell ref="F8:F9"/>
    <mergeCell ref="H8:H9"/>
    <mergeCell ref="J8:J9"/>
    <mergeCell ref="L8:L9"/>
    <mergeCell ref="Q8:Q9"/>
    <mergeCell ref="S8:S9"/>
    <mergeCell ref="U8:U9"/>
    <mergeCell ref="W8:W9"/>
    <mergeCell ref="Z8:Z9"/>
    <mergeCell ref="I11:L11"/>
    <mergeCell ref="X11:AA11"/>
    <mergeCell ref="A12:B12"/>
    <mergeCell ref="N12:O13"/>
    <mergeCell ref="N35:U35"/>
    <mergeCell ref="I36:L36"/>
    <mergeCell ref="X36:AA36"/>
    <mergeCell ref="A37:B37"/>
    <mergeCell ref="N37:O37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jamma008</cp:lastModifiedBy>
  <cp:lastPrinted>2013-03-04T07:15:07Z</cp:lastPrinted>
  <dcterms:modified xsi:type="dcterms:W3CDTF">2013-03-04T07:16:53Z</dcterms:modified>
  <cp:revision>0</cp:revision>
  <dc:subject/>
  <dc:title/>
</cp:coreProperties>
</file>