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農 業 機 械 生 産 実 績</t>
  </si>
  <si>
    <t xml:space="preserve">農 業 機 械 出 荷 実 績</t>
  </si>
  <si>
    <t xml:space="preserve">（平成 　２４　年 　１　～　６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40,684</t>
  </si>
  <si>
    <t xml:space="preserve">r112.7</t>
  </si>
  <si>
    <t xml:space="preserve">r99.5</t>
  </si>
  <si>
    <t xml:space="preserve">r225,264</t>
  </si>
  <si>
    <t xml:space="preserve">r104.8</t>
  </si>
  <si>
    <t xml:space="preserve">r37,835</t>
  </si>
  <si>
    <t xml:space="preserve">r111.2</t>
  </si>
  <si>
    <t xml:space="preserve">r98.7</t>
  </si>
  <si>
    <t xml:space="preserve">r223,506</t>
  </si>
  <si>
    <t xml:space="preserve">r105.5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,310</t>
  </si>
  <si>
    <t xml:space="preserve">r112.8</t>
  </si>
  <si>
    <t xml:space="preserve">r108.0</t>
  </si>
  <si>
    <t xml:space="preserve">r7,381</t>
  </si>
  <si>
    <t xml:space="preserve">r106.2</t>
  </si>
  <si>
    <t xml:space="preserve">r1,373</t>
  </si>
  <si>
    <t xml:space="preserve">r117.6</t>
  </si>
  <si>
    <t xml:space="preserve">r110.4</t>
  </si>
  <si>
    <t xml:space="preserve">r7,683</t>
  </si>
  <si>
    <t xml:space="preserve">r109.0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r506</t>
  </si>
  <si>
    <t xml:space="preserve">r196</t>
  </si>
  <si>
    <t xml:space="preserve">r105.9</t>
  </si>
  <si>
    <t xml:space="preserve">r95.5</t>
  </si>
  <si>
    <t xml:space="preserve">r44</t>
  </si>
  <si>
    <t xml:space="preserve">r21</t>
  </si>
  <si>
    <t xml:space="preserve">r293.3</t>
  </si>
  <si>
    <t xml:space="preserve">r300.0</t>
  </si>
  <si>
    <t xml:space="preserve">r86.3</t>
  </si>
  <si>
    <t xml:space="preserve">r87.4</t>
  </si>
  <si>
    <t xml:space="preserve">r198</t>
  </si>
  <si>
    <t xml:space="preserve">r92</t>
  </si>
  <si>
    <t xml:space="preserve">r752</t>
  </si>
  <si>
    <t xml:space="preserve">r95.7</t>
  </si>
  <si>
    <t xml:space="preserve">r92.6</t>
  </si>
  <si>
    <t xml:space="preserve">r166.4</t>
  </si>
  <si>
    <t xml:space="preserve">カッター</t>
  </si>
  <si>
    <t xml:space="preserve">米選機</t>
  </si>
  <si>
    <t xml:space="preserve">r7,319</t>
  </si>
  <si>
    <t xml:space="preserve">r137.6</t>
  </si>
  <si>
    <t xml:space="preserve">農用運搬車両</t>
  </si>
  <si>
    <t xml:space="preserve">r1,403</t>
  </si>
  <si>
    <t xml:space="preserve">r395</t>
  </si>
  <si>
    <t xml:space="preserve">r132.4</t>
  </si>
  <si>
    <t xml:space="preserve">r127.8</t>
  </si>
  <si>
    <t xml:space="preserve">r116.3</t>
  </si>
  <si>
    <t xml:space="preserve">r122.3</t>
  </si>
  <si>
    <t xml:space="preserve">r7,576</t>
  </si>
  <si>
    <t xml:space="preserve">r2,174</t>
  </si>
  <si>
    <t xml:space="preserve">r104.6</t>
  </si>
  <si>
    <t xml:space="preserve">r104.9</t>
  </si>
  <si>
    <t xml:space="preserve">r1,057</t>
  </si>
  <si>
    <t xml:space="preserve">r337</t>
  </si>
  <si>
    <t xml:space="preserve">r99.1</t>
  </si>
  <si>
    <t xml:space="preserve">r94.2</t>
  </si>
  <si>
    <t xml:space="preserve">r88.0</t>
  </si>
  <si>
    <t xml:space="preserve">r7,841</t>
  </si>
  <si>
    <t xml:space="preserve">r2,359</t>
  </si>
  <si>
    <t xml:space="preserve">r2,328</t>
  </si>
  <si>
    <t xml:space="preserve">r106.0</t>
  </si>
  <si>
    <t xml:space="preserve">r100.5</t>
  </si>
  <si>
    <t xml:space="preserve">r108.2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６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６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６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25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2"/>
      <c r="Y8" s="28"/>
      <c r="Z8" s="33" t="s">
        <v>23</v>
      </c>
      <c r="AA8" s="34"/>
    </row>
    <row r="9" s="31" customFormat="true" ht="20.1" hidden="false" customHeight="true" outlineLevel="0" collapsed="false">
      <c r="A9" s="14"/>
      <c r="B9" s="14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4"/>
      <c r="O9" s="14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24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25</v>
      </c>
      <c r="Y11" s="49"/>
      <c r="Z11" s="49"/>
      <c r="AA11" s="49"/>
    </row>
    <row r="12" s="57" customFormat="true" ht="36" hidden="false" customHeight="true" outlineLevel="0" collapsed="false">
      <c r="A12" s="17" t="s">
        <v>26</v>
      </c>
      <c r="B12" s="17"/>
      <c r="C12" s="50"/>
      <c r="D12" s="51" t="n">
        <f aca="false">SUM(D14,D21,D23,D25,D30)</f>
        <v>39374</v>
      </c>
      <c r="E12" s="52"/>
      <c r="F12" s="53" t="n">
        <v>112.7</v>
      </c>
      <c r="G12" s="54"/>
      <c r="H12" s="55" t="n">
        <v>99.2</v>
      </c>
      <c r="I12" s="56"/>
      <c r="J12" s="51" t="n">
        <f aca="false">SUM(J14,J21,J23,J25,J30)</f>
        <v>217883</v>
      </c>
      <c r="K12" s="54"/>
      <c r="L12" s="55" t="n">
        <v>104.7</v>
      </c>
      <c r="N12" s="58" t="s">
        <v>26</v>
      </c>
      <c r="O12" s="58"/>
      <c r="P12" s="59"/>
      <c r="Q12" s="51" t="n">
        <f aca="false">SUM(Q14,Q21,Q23,Q25,Q30)</f>
        <v>36462</v>
      </c>
      <c r="R12" s="60"/>
      <c r="S12" s="61" t="n">
        <v>111</v>
      </c>
      <c r="T12" s="60"/>
      <c r="U12" s="61" t="n">
        <v>98.3</v>
      </c>
      <c r="V12" s="59"/>
      <c r="W12" s="51" t="n">
        <f aca="false">SUM(W14,W21,W23,W25,W30)</f>
        <v>215823</v>
      </c>
      <c r="X12" s="62"/>
      <c r="Y12" s="60"/>
      <c r="Z12" s="63" t="n">
        <v>105.3</v>
      </c>
      <c r="AA12" s="61"/>
    </row>
    <row r="13" s="57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8"/>
      <c r="O13" s="58"/>
      <c r="P13" s="71"/>
      <c r="Q13" s="72"/>
      <c r="R13" s="73"/>
      <c r="S13" s="72"/>
      <c r="T13" s="73"/>
      <c r="U13" s="72"/>
      <c r="V13" s="71"/>
      <c r="W13" s="72"/>
      <c r="X13" s="74"/>
      <c r="Y13" s="73"/>
      <c r="Z13" s="75"/>
      <c r="AA13" s="72"/>
    </row>
    <row r="14" s="85" customFormat="true" ht="20.1" hidden="false" customHeight="true" outlineLevel="0" collapsed="false">
      <c r="A14" s="76" t="s">
        <v>27</v>
      </c>
      <c r="B14" s="77" t="s">
        <v>28</v>
      </c>
      <c r="C14" s="78"/>
      <c r="D14" s="79" t="n">
        <v>23405</v>
      </c>
      <c r="E14" s="80"/>
      <c r="F14" s="81" t="n">
        <v>111.516104440633</v>
      </c>
      <c r="G14" s="82"/>
      <c r="H14" s="83" t="n">
        <v>103.722579215599</v>
      </c>
      <c r="I14" s="84"/>
      <c r="J14" s="79" t="n">
        <v>132287</v>
      </c>
      <c r="K14" s="82"/>
      <c r="L14" s="83" t="n">
        <v>108.666223087475</v>
      </c>
      <c r="M14" s="85" t="s">
        <v>29</v>
      </c>
      <c r="N14" s="86" t="s">
        <v>27</v>
      </c>
      <c r="O14" s="87" t="s">
        <v>28</v>
      </c>
      <c r="P14" s="78"/>
      <c r="Q14" s="88" t="n">
        <v>21852</v>
      </c>
      <c r="R14" s="82"/>
      <c r="S14" s="81" t="n">
        <v>107.975096353395</v>
      </c>
      <c r="T14" s="82"/>
      <c r="U14" s="83" t="n">
        <v>96.8102073365231</v>
      </c>
      <c r="V14" s="89"/>
      <c r="W14" s="90" t="n">
        <v>132372</v>
      </c>
      <c r="X14" s="91"/>
      <c r="Y14" s="82"/>
      <c r="Z14" s="92" t="n">
        <v>108.065832870718</v>
      </c>
      <c r="AA14" s="83"/>
    </row>
    <row r="15" customFormat="false" ht="20.1" hidden="false" customHeight="true" outlineLevel="0" collapsed="false">
      <c r="A15" s="93" t="n">
        <v>1</v>
      </c>
      <c r="B15" s="94" t="s">
        <v>30</v>
      </c>
      <c r="C15" s="95" t="n">
        <v>13875</v>
      </c>
      <c r="D15" s="96" t="n">
        <v>21335</v>
      </c>
      <c r="E15" s="97" t="n">
        <v>113.65498034076</v>
      </c>
      <c r="F15" s="98" t="n">
        <v>112.740435425914</v>
      </c>
      <c r="G15" s="99" t="n">
        <v>99.0576140501178</v>
      </c>
      <c r="H15" s="100" t="n">
        <v>102.695547533093</v>
      </c>
      <c r="I15" s="101" t="n">
        <v>80772</v>
      </c>
      <c r="J15" s="101" t="n">
        <v>118557</v>
      </c>
      <c r="K15" s="102" t="n">
        <v>104.506462756667</v>
      </c>
      <c r="L15" s="100" t="n">
        <v>108.547806740462</v>
      </c>
      <c r="N15" s="93" t="n">
        <v>1</v>
      </c>
      <c r="O15" s="94" t="s">
        <v>30</v>
      </c>
      <c r="P15" s="95" t="n">
        <v>13171</v>
      </c>
      <c r="Q15" s="103" t="n">
        <v>20353</v>
      </c>
      <c r="R15" s="99" t="n">
        <v>108.87823427296</v>
      </c>
      <c r="S15" s="98" t="n">
        <v>109.731507440155</v>
      </c>
      <c r="T15" s="99" t="n">
        <v>90.5596809680968</v>
      </c>
      <c r="U15" s="100" t="n">
        <v>96.7347908745247</v>
      </c>
      <c r="V15" s="104" t="n">
        <v>83018</v>
      </c>
      <c r="W15" s="105" t="n">
        <v>121252</v>
      </c>
      <c r="X15" s="104" t="n">
        <v>6812</v>
      </c>
      <c r="Y15" s="99" t="n">
        <v>104.867049832628</v>
      </c>
      <c r="Z15" s="106" t="n">
        <v>108.261680907865</v>
      </c>
      <c r="AA15" s="100" t="n">
        <v>106.888435587635</v>
      </c>
      <c r="AB15" s="2" t="s">
        <v>31</v>
      </c>
    </row>
    <row r="16" customFormat="false" ht="20.1" hidden="false" customHeight="true" outlineLevel="0" collapsed="false">
      <c r="A16" s="93"/>
      <c r="B16" s="94" t="s">
        <v>32</v>
      </c>
      <c r="C16" s="95" t="n">
        <v>1983</v>
      </c>
      <c r="D16" s="96" t="n">
        <v>1460</v>
      </c>
      <c r="E16" s="97" t="n">
        <v>95.1992318771004</v>
      </c>
      <c r="F16" s="98" t="n">
        <v>97.3982655103402</v>
      </c>
      <c r="G16" s="99" t="n">
        <v>100.050454086781</v>
      </c>
      <c r="H16" s="100" t="n">
        <v>98.9830508474576</v>
      </c>
      <c r="I16" s="101" t="n">
        <v>14877</v>
      </c>
      <c r="J16" s="107" t="n">
        <v>10620</v>
      </c>
      <c r="K16" s="102" t="n">
        <v>108.141309878607</v>
      </c>
      <c r="L16" s="100" t="n">
        <v>104.352952736563</v>
      </c>
      <c r="N16" s="93"/>
      <c r="O16" s="94" t="s">
        <v>32</v>
      </c>
      <c r="P16" s="95" t="n">
        <v>1666</v>
      </c>
      <c r="Q16" s="103" t="n">
        <v>1207</v>
      </c>
      <c r="R16" s="99" t="n">
        <v>82.8855721393035</v>
      </c>
      <c r="S16" s="98" t="n">
        <v>86.7721063982746</v>
      </c>
      <c r="T16" s="99" t="n">
        <v>83.9294710327456</v>
      </c>
      <c r="U16" s="100" t="n">
        <v>83.7031900138696</v>
      </c>
      <c r="V16" s="104" t="n">
        <v>14674</v>
      </c>
      <c r="W16" s="105" t="n">
        <v>10250</v>
      </c>
      <c r="X16" s="108" t="n">
        <v>1826</v>
      </c>
      <c r="Y16" s="99" t="n">
        <v>105.819571644912</v>
      </c>
      <c r="Z16" s="106" t="n">
        <v>99.9512432959532</v>
      </c>
      <c r="AA16" s="100" t="n">
        <v>167.676767676768</v>
      </c>
    </row>
    <row r="17" customFormat="false" ht="20.1" hidden="false" customHeight="true" outlineLevel="0" collapsed="false">
      <c r="A17" s="93"/>
      <c r="B17" s="94" t="s">
        <v>33</v>
      </c>
      <c r="C17" s="95" t="n">
        <v>4388</v>
      </c>
      <c r="D17" s="96" t="n">
        <v>4861</v>
      </c>
      <c r="E17" s="97" t="n">
        <v>140.866773675762</v>
      </c>
      <c r="F17" s="98" t="n">
        <v>142.593135816955</v>
      </c>
      <c r="G17" s="99" t="n">
        <v>106.27270525551</v>
      </c>
      <c r="H17" s="100" t="n">
        <v>114.322671683913</v>
      </c>
      <c r="I17" s="101" t="n">
        <v>23048</v>
      </c>
      <c r="J17" s="107" t="n">
        <v>25114</v>
      </c>
      <c r="K17" s="102" t="n">
        <v>91.8869353745565</v>
      </c>
      <c r="L17" s="100" t="n">
        <v>91.8446459918081</v>
      </c>
      <c r="N17" s="93"/>
      <c r="O17" s="94" t="s">
        <v>33</v>
      </c>
      <c r="P17" s="95" t="n">
        <v>4290</v>
      </c>
      <c r="Q17" s="103" t="n">
        <v>4838</v>
      </c>
      <c r="R17" s="99" t="n">
        <v>131.514408338443</v>
      </c>
      <c r="S17" s="98" t="n">
        <v>132.985156679494</v>
      </c>
      <c r="T17" s="99" t="n">
        <v>98.6660533578657</v>
      </c>
      <c r="U17" s="100" t="n">
        <v>106.751985878199</v>
      </c>
      <c r="V17" s="104" t="n">
        <v>24326</v>
      </c>
      <c r="W17" s="105" t="n">
        <v>26617</v>
      </c>
      <c r="X17" s="108" t="n">
        <v>1887</v>
      </c>
      <c r="Y17" s="99" t="n">
        <v>93.6912648282237</v>
      </c>
      <c r="Z17" s="106" t="n">
        <v>93.0111472201838</v>
      </c>
      <c r="AA17" s="100" t="n">
        <v>81.4415192058697</v>
      </c>
    </row>
    <row r="18" customFormat="false" ht="20.1" hidden="false" customHeight="true" outlineLevel="0" collapsed="false">
      <c r="A18" s="93"/>
      <c r="B18" s="94" t="s">
        <v>34</v>
      </c>
      <c r="C18" s="95" t="n">
        <v>7504</v>
      </c>
      <c r="D18" s="96" t="n">
        <v>15014</v>
      </c>
      <c r="E18" s="97" t="n">
        <v>107.047075606277</v>
      </c>
      <c r="F18" s="98" t="n">
        <v>107.120433789954</v>
      </c>
      <c r="G18" s="99" t="n">
        <v>95.0354609929078</v>
      </c>
      <c r="H18" s="100" t="n">
        <v>99.7740563530037</v>
      </c>
      <c r="I18" s="101" t="n">
        <v>42847</v>
      </c>
      <c r="J18" s="107" t="n">
        <v>82823</v>
      </c>
      <c r="K18" s="102" t="n">
        <v>111.438528960441</v>
      </c>
      <c r="L18" s="100" t="n">
        <v>115.513249651325</v>
      </c>
      <c r="N18" s="93"/>
      <c r="O18" s="94" t="s">
        <v>34</v>
      </c>
      <c r="P18" s="95" t="n">
        <v>7215</v>
      </c>
      <c r="Q18" s="103" t="n">
        <v>14308</v>
      </c>
      <c r="R18" s="99" t="n">
        <v>105.714285714286</v>
      </c>
      <c r="S18" s="98" t="n">
        <v>105.836230490421</v>
      </c>
      <c r="T18" s="99" t="n">
        <v>87.869930580928</v>
      </c>
      <c r="U18" s="100" t="n">
        <v>94.9688039293774</v>
      </c>
      <c r="V18" s="104" t="n">
        <v>44018</v>
      </c>
      <c r="W18" s="105" t="n">
        <v>84385</v>
      </c>
      <c r="X18" s="108" t="n">
        <v>3099</v>
      </c>
      <c r="Y18" s="99" t="n">
        <v>111.90827274114</v>
      </c>
      <c r="Z18" s="106" t="n">
        <v>115.395134492048</v>
      </c>
      <c r="AA18" s="100" t="n">
        <v>104.448938321537</v>
      </c>
    </row>
    <row r="19" customFormat="false" ht="20.1" hidden="false" customHeight="true" outlineLevel="0" collapsed="false">
      <c r="A19" s="93" t="n">
        <v>2</v>
      </c>
      <c r="B19" s="94" t="s">
        <v>35</v>
      </c>
      <c r="C19" s="95" t="n">
        <v>11601</v>
      </c>
      <c r="D19" s="96" t="n">
        <v>1311</v>
      </c>
      <c r="E19" s="97" t="n">
        <v>92.1079793568877</v>
      </c>
      <c r="F19" s="98" t="n">
        <v>104.963971176942</v>
      </c>
      <c r="G19" s="99" t="n">
        <v>95.6625711222891</v>
      </c>
      <c r="H19" s="100" t="n">
        <v>105.470635559131</v>
      </c>
      <c r="I19" s="101" t="n">
        <v>87951</v>
      </c>
      <c r="J19" s="107" t="n">
        <v>8065</v>
      </c>
      <c r="K19" s="102" t="n">
        <v>105.341893138183</v>
      </c>
      <c r="L19" s="100" t="n">
        <v>105.909389363099</v>
      </c>
      <c r="N19" s="93" t="n">
        <v>2</v>
      </c>
      <c r="O19" s="94" t="s">
        <v>35</v>
      </c>
      <c r="P19" s="95" t="n">
        <v>13875</v>
      </c>
      <c r="Q19" s="103" t="n">
        <v>1499</v>
      </c>
      <c r="R19" s="99" t="n">
        <v>87.0178739416745</v>
      </c>
      <c r="S19" s="98" t="n">
        <v>88.698224852071</v>
      </c>
      <c r="T19" s="99" t="n">
        <v>92.5925925925926</v>
      </c>
      <c r="U19" s="100" t="n">
        <v>97.845953002611</v>
      </c>
      <c r="V19" s="104" t="n">
        <v>113068</v>
      </c>
      <c r="W19" s="105" t="n">
        <v>11120</v>
      </c>
      <c r="X19" s="108" t="n">
        <v>15700</v>
      </c>
      <c r="Y19" s="99" t="n">
        <v>107.21919302072</v>
      </c>
      <c r="Z19" s="106" t="n">
        <v>105.975412179548</v>
      </c>
      <c r="AA19" s="100" t="n">
        <v>105.461140592463</v>
      </c>
      <c r="AB19" s="2" t="s">
        <v>31</v>
      </c>
    </row>
    <row r="20" customFormat="false" ht="20.1" hidden="false" customHeight="true" outlineLevel="0" collapsed="false">
      <c r="A20" s="93" t="n">
        <v>3</v>
      </c>
      <c r="B20" s="109" t="s">
        <v>36</v>
      </c>
      <c r="C20" s="95"/>
      <c r="D20" s="96" t="n">
        <v>759</v>
      </c>
      <c r="E20" s="110"/>
      <c r="F20" s="111" t="n">
        <v>93.1288343558282</v>
      </c>
      <c r="G20" s="112"/>
      <c r="H20" s="113" t="n">
        <v>138.756855575868</v>
      </c>
      <c r="I20" s="114"/>
      <c r="J20" s="115" t="n">
        <v>5665</v>
      </c>
      <c r="K20" s="116"/>
      <c r="L20" s="113" t="n">
        <v>115.588655376454</v>
      </c>
      <c r="N20" s="93" t="n">
        <v>3</v>
      </c>
      <c r="O20" s="19" t="s">
        <v>36</v>
      </c>
      <c r="P20" s="95"/>
      <c r="Q20" s="117"/>
      <c r="R20" s="112"/>
      <c r="S20" s="111"/>
      <c r="T20" s="112"/>
      <c r="U20" s="113"/>
      <c r="V20" s="118"/>
      <c r="W20" s="119"/>
      <c r="X20" s="120"/>
      <c r="Y20" s="121"/>
      <c r="Z20" s="122"/>
      <c r="AA20" s="123"/>
    </row>
    <row r="21" s="85" customFormat="true" ht="20.1" hidden="false" customHeight="true" outlineLevel="0" collapsed="false">
      <c r="A21" s="86" t="s">
        <v>37</v>
      </c>
      <c r="B21" s="124" t="s">
        <v>38</v>
      </c>
      <c r="C21" s="78"/>
      <c r="D21" s="79" t="n">
        <v>1768</v>
      </c>
      <c r="E21" s="80"/>
      <c r="F21" s="81" t="n">
        <v>57.2724327826369</v>
      </c>
      <c r="G21" s="82"/>
      <c r="H21" s="83" t="n">
        <v>101.202060675444</v>
      </c>
      <c r="I21" s="125"/>
      <c r="J21" s="90" t="n">
        <v>25309</v>
      </c>
      <c r="K21" s="126"/>
      <c r="L21" s="83" t="n">
        <v>101.974293887747</v>
      </c>
      <c r="N21" s="86" t="s">
        <v>37</v>
      </c>
      <c r="O21" s="77" t="s">
        <v>38</v>
      </c>
      <c r="P21" s="78"/>
      <c r="Q21" s="88" t="n">
        <v>2370</v>
      </c>
      <c r="R21" s="82"/>
      <c r="S21" s="81" t="n">
        <v>65.271275130818</v>
      </c>
      <c r="T21" s="82"/>
      <c r="U21" s="83" t="n">
        <v>99.2462311557789</v>
      </c>
      <c r="V21" s="89"/>
      <c r="W21" s="90" t="n">
        <v>26904</v>
      </c>
      <c r="X21" s="127"/>
      <c r="Y21" s="128"/>
      <c r="Z21" s="129" t="n">
        <v>102.765469824293</v>
      </c>
      <c r="AA21" s="130"/>
    </row>
    <row r="22" customFormat="false" ht="20.1" hidden="false" customHeight="true" outlineLevel="0" collapsed="false">
      <c r="A22" s="131" t="n">
        <v>4</v>
      </c>
      <c r="B22" s="109" t="s">
        <v>39</v>
      </c>
      <c r="C22" s="132" t="n">
        <v>1645</v>
      </c>
      <c r="D22" s="133" t="n">
        <v>1768</v>
      </c>
      <c r="E22" s="110" t="n">
        <v>64.5604395604396</v>
      </c>
      <c r="F22" s="111" t="n">
        <v>57.2724327826369</v>
      </c>
      <c r="G22" s="112" t="n">
        <v>103.52422907489</v>
      </c>
      <c r="H22" s="113" t="n">
        <v>101.202060675444</v>
      </c>
      <c r="I22" s="114" t="n">
        <v>24983</v>
      </c>
      <c r="J22" s="115" t="n">
        <v>25309</v>
      </c>
      <c r="K22" s="116" t="n">
        <v>105.806369642555</v>
      </c>
      <c r="L22" s="113" t="n">
        <v>101.974293887747</v>
      </c>
      <c r="N22" s="131" t="n">
        <v>4</v>
      </c>
      <c r="O22" s="109" t="s">
        <v>39</v>
      </c>
      <c r="P22" s="132" t="n">
        <v>2155</v>
      </c>
      <c r="Q22" s="134" t="n">
        <v>2370</v>
      </c>
      <c r="R22" s="112" t="n">
        <v>67.4491392801252</v>
      </c>
      <c r="S22" s="111" t="n">
        <v>65.271275130818</v>
      </c>
      <c r="T22" s="112" t="n">
        <v>100.842302292934</v>
      </c>
      <c r="U22" s="113" t="n">
        <v>99.2462311557789</v>
      </c>
      <c r="V22" s="118" t="n">
        <v>25760</v>
      </c>
      <c r="W22" s="135" t="n">
        <v>26904</v>
      </c>
      <c r="X22" s="136" t="n">
        <v>2059</v>
      </c>
      <c r="Y22" s="112" t="n">
        <v>105.087096642598</v>
      </c>
      <c r="Z22" s="137" t="n">
        <v>102.765469824293</v>
      </c>
      <c r="AA22" s="113" t="n">
        <v>91.5925266903915</v>
      </c>
      <c r="AB22" s="2" t="s">
        <v>31</v>
      </c>
    </row>
    <row r="23" s="85" customFormat="true" ht="20.1" hidden="false" customHeight="true" outlineLevel="0" collapsed="false">
      <c r="A23" s="86" t="s">
        <v>40</v>
      </c>
      <c r="B23" s="124" t="s">
        <v>41</v>
      </c>
      <c r="C23" s="78"/>
      <c r="D23" s="79" t="n">
        <v>533</v>
      </c>
      <c r="E23" s="80"/>
      <c r="F23" s="81" t="n">
        <v>87.6644736842105</v>
      </c>
      <c r="G23" s="82"/>
      <c r="H23" s="83" t="n">
        <v>70.0394218134034</v>
      </c>
      <c r="I23" s="125"/>
      <c r="J23" s="90" t="n">
        <v>3607</v>
      </c>
      <c r="K23" s="126"/>
      <c r="L23" s="83" t="n">
        <v>95.6763925729443</v>
      </c>
      <c r="N23" s="86" t="s">
        <v>40</v>
      </c>
      <c r="O23" s="124" t="s">
        <v>41</v>
      </c>
      <c r="P23" s="78"/>
      <c r="Q23" s="88" t="n">
        <v>719</v>
      </c>
      <c r="R23" s="82"/>
      <c r="S23" s="81" t="n">
        <v>93.6197916666667</v>
      </c>
      <c r="T23" s="82"/>
      <c r="U23" s="83" t="n">
        <v>82.3596792668958</v>
      </c>
      <c r="V23" s="89"/>
      <c r="W23" s="90" t="n">
        <v>3966</v>
      </c>
      <c r="X23" s="91"/>
      <c r="Y23" s="82"/>
      <c r="Z23" s="92" t="n">
        <v>93.2737535277516</v>
      </c>
      <c r="AA23" s="83"/>
    </row>
    <row r="24" customFormat="false" ht="20.1" hidden="false" customHeight="true" outlineLevel="0" collapsed="false">
      <c r="A24" s="131" t="n">
        <v>5</v>
      </c>
      <c r="B24" s="19" t="s">
        <v>42</v>
      </c>
      <c r="C24" s="138" t="n">
        <v>14950</v>
      </c>
      <c r="D24" s="139" t="n">
        <v>533</v>
      </c>
      <c r="E24" s="122" t="n">
        <v>86.436170212766</v>
      </c>
      <c r="F24" s="140" t="n">
        <v>87.6644736842105</v>
      </c>
      <c r="G24" s="121" t="n">
        <v>79.6102028862027</v>
      </c>
      <c r="H24" s="123" t="n">
        <v>70.0394218134034</v>
      </c>
      <c r="I24" s="141" t="n">
        <v>96611</v>
      </c>
      <c r="J24" s="142" t="n">
        <v>3607</v>
      </c>
      <c r="K24" s="143" t="n">
        <v>103.626515070256</v>
      </c>
      <c r="L24" s="123" t="n">
        <v>95.6763925729443</v>
      </c>
      <c r="N24" s="131" t="n">
        <v>5</v>
      </c>
      <c r="O24" s="19" t="s">
        <v>42</v>
      </c>
      <c r="P24" s="138" t="n">
        <v>17323</v>
      </c>
      <c r="Q24" s="117" t="n">
        <v>719</v>
      </c>
      <c r="R24" s="121" t="n">
        <v>86.7842292470317</v>
      </c>
      <c r="S24" s="140" t="n">
        <v>93.6197916666667</v>
      </c>
      <c r="T24" s="121" t="n">
        <v>89.2846098340377</v>
      </c>
      <c r="U24" s="123" t="n">
        <v>82.3596792668958</v>
      </c>
      <c r="V24" s="144" t="n">
        <v>95958</v>
      </c>
      <c r="W24" s="119" t="n">
        <v>3966</v>
      </c>
      <c r="X24" s="145" t="n">
        <v>45863</v>
      </c>
      <c r="Y24" s="121" t="n">
        <v>97.428191408352</v>
      </c>
      <c r="Z24" s="146" t="n">
        <v>93.2737535277516</v>
      </c>
      <c r="AA24" s="123" t="n">
        <v>113.888750931214</v>
      </c>
    </row>
    <row r="25" s="85" customFormat="true" ht="20.1" hidden="false" customHeight="true" outlineLevel="0" collapsed="false">
      <c r="A25" s="76" t="s">
        <v>43</v>
      </c>
      <c r="B25" s="77" t="s">
        <v>44</v>
      </c>
      <c r="C25" s="147"/>
      <c r="D25" s="148" t="n">
        <v>13147</v>
      </c>
      <c r="E25" s="149"/>
      <c r="F25" s="150" t="n">
        <v>135.536082474227</v>
      </c>
      <c r="G25" s="128"/>
      <c r="H25" s="130" t="n">
        <v>98.8719259983455</v>
      </c>
      <c r="I25" s="151"/>
      <c r="J25" s="152" t="n">
        <v>53114</v>
      </c>
      <c r="K25" s="153"/>
      <c r="L25" s="130" t="n">
        <v>107.622791376236</v>
      </c>
      <c r="N25" s="76" t="s">
        <v>43</v>
      </c>
      <c r="O25" s="77" t="s">
        <v>44</v>
      </c>
      <c r="P25" s="147"/>
      <c r="Q25" s="154" t="n">
        <v>10516</v>
      </c>
      <c r="R25" s="128"/>
      <c r="S25" s="150" t="n">
        <v>141.763278511728</v>
      </c>
      <c r="T25" s="128"/>
      <c r="U25" s="130" t="n">
        <v>97.037925625173</v>
      </c>
      <c r="V25" s="155"/>
      <c r="W25" s="152" t="n">
        <v>48205</v>
      </c>
      <c r="X25" s="127"/>
      <c r="Y25" s="128"/>
      <c r="Z25" s="129" t="n">
        <v>106.257990565622</v>
      </c>
      <c r="AA25" s="130"/>
    </row>
    <row r="26" customFormat="false" ht="20.1" hidden="false" customHeight="true" outlineLevel="0" collapsed="false">
      <c r="A26" s="93" t="n">
        <v>6</v>
      </c>
      <c r="B26" s="94" t="s">
        <v>45</v>
      </c>
      <c r="C26" s="95" t="n">
        <v>74366</v>
      </c>
      <c r="D26" s="96" t="n">
        <v>1263</v>
      </c>
      <c r="E26" s="97" t="n">
        <v>97.3619093753682</v>
      </c>
      <c r="F26" s="98" t="n">
        <v>94.1132637853949</v>
      </c>
      <c r="G26" s="99" t="n">
        <v>74.9090909090909</v>
      </c>
      <c r="H26" s="100" t="n">
        <v>67.36</v>
      </c>
      <c r="I26" s="101" t="n">
        <v>438499</v>
      </c>
      <c r="J26" s="107" t="n">
        <v>7554</v>
      </c>
      <c r="K26" s="102" t="n">
        <v>80.3101425439601</v>
      </c>
      <c r="L26" s="100" t="n">
        <v>73.8849765258216</v>
      </c>
      <c r="N26" s="93" t="n">
        <v>6</v>
      </c>
      <c r="O26" s="94" t="s">
        <v>45</v>
      </c>
      <c r="P26" s="95" t="n">
        <v>81876</v>
      </c>
      <c r="Q26" s="103" t="n">
        <v>1512</v>
      </c>
      <c r="R26" s="99" t="n">
        <v>103.028854018548</v>
      </c>
      <c r="S26" s="98" t="n">
        <v>100.59880239521</v>
      </c>
      <c r="T26" s="99" t="n">
        <v>81.2068555105927</v>
      </c>
      <c r="U26" s="100" t="n">
        <v>73.1141199226306</v>
      </c>
      <c r="V26" s="104" t="n">
        <v>457850</v>
      </c>
      <c r="W26" s="105" t="n">
        <v>8611</v>
      </c>
      <c r="X26" s="108" t="n">
        <v>117631</v>
      </c>
      <c r="Y26" s="99" t="n">
        <v>82.2957614582266</v>
      </c>
      <c r="Z26" s="106" t="n">
        <v>77.6745444705033</v>
      </c>
      <c r="AA26" s="100" t="n">
        <v>76.4403519488453</v>
      </c>
    </row>
    <row r="27" customFormat="false" ht="20.1" hidden="false" customHeight="true" outlineLevel="0" collapsed="false">
      <c r="A27" s="93" t="n">
        <v>7</v>
      </c>
      <c r="B27" s="94" t="s">
        <v>46</v>
      </c>
      <c r="C27" s="95" t="n">
        <v>3094</v>
      </c>
      <c r="D27" s="96" t="n">
        <v>9251</v>
      </c>
      <c r="E27" s="97" t="n">
        <v>162.329485834208</v>
      </c>
      <c r="F27" s="98" t="n">
        <v>153.086215455899</v>
      </c>
      <c r="G27" s="99" t="n">
        <v>96.0273122284296</v>
      </c>
      <c r="H27" s="100" t="n">
        <v>103.247767857143</v>
      </c>
      <c r="I27" s="101" t="n">
        <v>9793</v>
      </c>
      <c r="J27" s="107" t="n">
        <v>31362</v>
      </c>
      <c r="K27" s="102" t="n">
        <v>114.110929853181</v>
      </c>
      <c r="L27" s="100" t="n">
        <v>113.811874002032</v>
      </c>
      <c r="N27" s="93" t="n">
        <v>7</v>
      </c>
      <c r="O27" s="94" t="s">
        <v>46</v>
      </c>
      <c r="P27" s="95" t="n">
        <v>2408</v>
      </c>
      <c r="Q27" s="103" t="n">
        <v>7203</v>
      </c>
      <c r="R27" s="99" t="n">
        <v>171.387900355872</v>
      </c>
      <c r="S27" s="98" t="n">
        <v>152.058264724509</v>
      </c>
      <c r="T27" s="99" t="n">
        <v>92.4021488871834</v>
      </c>
      <c r="U27" s="100" t="n">
        <v>99.2558908639934</v>
      </c>
      <c r="V27" s="104" t="n">
        <v>8776</v>
      </c>
      <c r="W27" s="105" t="n">
        <v>28869</v>
      </c>
      <c r="X27" s="108" t="n">
        <v>3012</v>
      </c>
      <c r="Y27" s="99" t="n">
        <v>113.253323009421</v>
      </c>
      <c r="Z27" s="106" t="n">
        <v>114.56861655687</v>
      </c>
      <c r="AA27" s="100" t="n">
        <v>86.9013271783035</v>
      </c>
      <c r="AB27" s="2" t="s">
        <v>31</v>
      </c>
    </row>
    <row r="28" customFormat="false" ht="20.1" hidden="false" customHeight="true" outlineLevel="0" collapsed="false">
      <c r="A28" s="93" t="n">
        <v>8</v>
      </c>
      <c r="B28" s="94" t="s">
        <v>47</v>
      </c>
      <c r="C28" s="95" t="n">
        <v>1464</v>
      </c>
      <c r="D28" s="96" t="n">
        <v>736</v>
      </c>
      <c r="E28" s="97" t="n">
        <v>116.653386454183</v>
      </c>
      <c r="F28" s="98" t="n">
        <v>111.346444780635</v>
      </c>
      <c r="G28" s="99" t="n">
        <v>92.8344958782498</v>
      </c>
      <c r="H28" s="100" t="n">
        <v>96.3350785340314</v>
      </c>
      <c r="I28" s="101" t="n">
        <v>7961</v>
      </c>
      <c r="J28" s="107" t="n">
        <v>3878</v>
      </c>
      <c r="K28" s="102" t="n">
        <v>108.712276389458</v>
      </c>
      <c r="L28" s="100" t="n">
        <v>118.195672051204</v>
      </c>
      <c r="N28" s="93" t="n">
        <v>8</v>
      </c>
      <c r="O28" s="94" t="s">
        <v>47</v>
      </c>
      <c r="P28" s="95" t="n">
        <v>647</v>
      </c>
      <c r="Q28" s="103" t="n">
        <v>306</v>
      </c>
      <c r="R28" s="99" t="n">
        <v>87.4324324324324</v>
      </c>
      <c r="S28" s="98" t="n">
        <v>84.297520661157</v>
      </c>
      <c r="T28" s="99" t="n">
        <v>108.739495798319</v>
      </c>
      <c r="U28" s="100" t="n">
        <v>108.510638297872</v>
      </c>
      <c r="V28" s="104" t="n">
        <v>6358</v>
      </c>
      <c r="W28" s="105" t="n">
        <v>3089</v>
      </c>
      <c r="X28" s="108" t="n">
        <v>5573</v>
      </c>
      <c r="Y28" s="99" t="n">
        <v>113.79989260784</v>
      </c>
      <c r="Z28" s="106" t="n">
        <v>121.662071681764</v>
      </c>
      <c r="AA28" s="100" t="n">
        <v>81.6317562619013</v>
      </c>
    </row>
    <row r="29" customFormat="false" ht="20.1" hidden="false" customHeight="true" outlineLevel="0" collapsed="false">
      <c r="A29" s="93" t="n">
        <v>9</v>
      </c>
      <c r="B29" s="19" t="s">
        <v>48</v>
      </c>
      <c r="C29" s="138" t="n">
        <v>1854</v>
      </c>
      <c r="D29" s="139" t="n">
        <v>1897</v>
      </c>
      <c r="E29" s="122" t="n">
        <v>114.092307692308</v>
      </c>
      <c r="F29" s="140" t="n">
        <v>114.691656590085</v>
      </c>
      <c r="G29" s="121" t="n">
        <v>102.430939226519</v>
      </c>
      <c r="H29" s="123" t="n">
        <v>111.719670200236</v>
      </c>
      <c r="I29" s="141" t="n">
        <v>10303</v>
      </c>
      <c r="J29" s="142" t="n">
        <v>10320</v>
      </c>
      <c r="K29" s="143" t="n">
        <v>118.547923138879</v>
      </c>
      <c r="L29" s="123" t="n">
        <v>124.472319382463</v>
      </c>
      <c r="N29" s="93" t="n">
        <v>9</v>
      </c>
      <c r="O29" s="19" t="s">
        <v>48</v>
      </c>
      <c r="P29" s="138" t="n">
        <v>1417</v>
      </c>
      <c r="Q29" s="117" t="n">
        <v>1495</v>
      </c>
      <c r="R29" s="121" t="n">
        <v>188.933333333333</v>
      </c>
      <c r="S29" s="140" t="n">
        <v>183.435582822086</v>
      </c>
      <c r="T29" s="121" t="n">
        <v>118.975650713686</v>
      </c>
      <c r="U29" s="123" t="n">
        <v>121.544715447154</v>
      </c>
      <c r="V29" s="144" t="n">
        <v>7545</v>
      </c>
      <c r="W29" s="119" t="n">
        <v>7636</v>
      </c>
      <c r="X29" s="145" t="n">
        <v>4844</v>
      </c>
      <c r="Y29" s="121" t="n">
        <v>107.493945006411</v>
      </c>
      <c r="Z29" s="146" t="n">
        <v>116.704875439401</v>
      </c>
      <c r="AA29" s="123" t="n">
        <v>107.548845470693</v>
      </c>
    </row>
    <row r="30" s="85" customFormat="true" ht="20.1" hidden="false" customHeight="true" outlineLevel="0" collapsed="false">
      <c r="A30" s="86" t="s">
        <v>49</v>
      </c>
      <c r="B30" s="77" t="s">
        <v>50</v>
      </c>
      <c r="C30" s="147"/>
      <c r="D30" s="148" t="n">
        <v>521</v>
      </c>
      <c r="E30" s="149"/>
      <c r="F30" s="150" t="n">
        <v>92.3758865248227</v>
      </c>
      <c r="G30" s="128"/>
      <c r="H30" s="130" t="n">
        <v>48.9201877934272</v>
      </c>
      <c r="I30" s="151"/>
      <c r="J30" s="152" t="n">
        <v>3566</v>
      </c>
      <c r="K30" s="153"/>
      <c r="L30" s="130" t="n">
        <v>61.5251897860594</v>
      </c>
      <c r="M30" s="156"/>
      <c r="N30" s="86" t="s">
        <v>49</v>
      </c>
      <c r="O30" s="77" t="s">
        <v>50</v>
      </c>
      <c r="P30" s="147"/>
      <c r="Q30" s="154" t="n">
        <v>1005</v>
      </c>
      <c r="R30" s="128"/>
      <c r="S30" s="150" t="n">
        <v>127.53807106599</v>
      </c>
      <c r="T30" s="128"/>
      <c r="U30" s="130" t="n">
        <v>442.73127753304</v>
      </c>
      <c r="V30" s="155"/>
      <c r="W30" s="152" t="n">
        <v>4376</v>
      </c>
      <c r="X30" s="157"/>
      <c r="Y30" s="128"/>
      <c r="Z30" s="129" t="n">
        <v>109.839357429719</v>
      </c>
      <c r="AA30" s="130"/>
    </row>
    <row r="31" customFormat="false" ht="20.1" hidden="false" customHeight="true" outlineLevel="0" collapsed="false">
      <c r="A31" s="131" t="n">
        <v>10</v>
      </c>
      <c r="B31" s="19" t="s">
        <v>51</v>
      </c>
      <c r="C31" s="138" t="n">
        <v>1635</v>
      </c>
      <c r="D31" s="139" t="n">
        <v>521</v>
      </c>
      <c r="E31" s="122" t="n">
        <v>92.687074829932</v>
      </c>
      <c r="F31" s="140" t="n">
        <v>92.3758865248227</v>
      </c>
      <c r="G31" s="121" t="n">
        <v>87.3397435897436</v>
      </c>
      <c r="H31" s="123" t="n">
        <v>48.9201877934272</v>
      </c>
      <c r="I31" s="141" t="n">
        <v>9336</v>
      </c>
      <c r="J31" s="142" t="n">
        <v>3566</v>
      </c>
      <c r="K31" s="143" t="n">
        <v>98.9192625556262</v>
      </c>
      <c r="L31" s="123" t="n">
        <v>61.5251897860594</v>
      </c>
      <c r="N31" s="131" t="n">
        <v>10</v>
      </c>
      <c r="O31" s="19" t="s">
        <v>51</v>
      </c>
      <c r="P31" s="138" t="n">
        <v>1786</v>
      </c>
      <c r="Q31" s="117" t="n">
        <v>1005</v>
      </c>
      <c r="R31" s="121" t="n">
        <v>105.182567726737</v>
      </c>
      <c r="S31" s="140" t="n">
        <v>127.53807106599</v>
      </c>
      <c r="T31" s="121" t="n">
        <v>107.074340527578</v>
      </c>
      <c r="U31" s="123" t="n">
        <v>442.73127753304</v>
      </c>
      <c r="V31" s="144" t="n">
        <v>12110</v>
      </c>
      <c r="W31" s="119" t="n">
        <v>4376</v>
      </c>
      <c r="X31" s="145" t="n">
        <v>15707</v>
      </c>
      <c r="Y31" s="121" t="n">
        <v>102.810085745819</v>
      </c>
      <c r="Z31" s="146" t="n">
        <v>109.839357429719</v>
      </c>
      <c r="AA31" s="123" t="n">
        <v>95.2054794520548</v>
      </c>
    </row>
    <row r="32" s="160" customFormat="true" ht="8.1" hidden="false" customHeight="true" outlineLevel="0" collapsed="false">
      <c r="A32" s="158"/>
      <c r="B32" s="159"/>
      <c r="N32" s="158"/>
      <c r="O32" s="159"/>
    </row>
    <row r="33" s="162" customFormat="true" ht="12" hidden="false" customHeight="true" outlineLevel="0" collapsed="false">
      <c r="A33" s="161" t="s">
        <v>52</v>
      </c>
      <c r="B33" s="162" t="s">
        <v>53</v>
      </c>
      <c r="E33" s="163"/>
      <c r="F33" s="164"/>
      <c r="G33" s="164"/>
      <c r="H33" s="164"/>
      <c r="I33" s="165"/>
      <c r="J33" s="165"/>
      <c r="K33" s="164"/>
      <c r="L33" s="164"/>
      <c r="N33" s="161" t="s">
        <v>54</v>
      </c>
      <c r="O33" s="162" t="s">
        <v>53</v>
      </c>
      <c r="S33" s="166"/>
      <c r="T33" s="166"/>
      <c r="U33" s="166"/>
      <c r="V33" s="167"/>
      <c r="W33" s="167"/>
      <c r="X33" s="167"/>
      <c r="Y33" s="168"/>
      <c r="Z33" s="168"/>
      <c r="AA33" s="168"/>
    </row>
    <row r="34" s="162" customFormat="true" ht="12" hidden="false" customHeight="true" outlineLevel="0" collapsed="false">
      <c r="A34" s="161"/>
      <c r="C34" s="163"/>
      <c r="D34" s="163"/>
      <c r="E34" s="163"/>
      <c r="F34" s="163"/>
      <c r="G34" s="163"/>
      <c r="H34" s="163"/>
      <c r="I34" s="163"/>
      <c r="J34" s="165"/>
      <c r="K34" s="164"/>
      <c r="L34" s="164"/>
      <c r="N34" s="161"/>
      <c r="W34" s="167"/>
      <c r="X34" s="167"/>
      <c r="Y34" s="168"/>
      <c r="Z34" s="168"/>
      <c r="AA34" s="168"/>
    </row>
    <row r="35" s="162" customFormat="true" ht="12" hidden="false" customHeight="true" outlineLevel="0" collapsed="false">
      <c r="A35" s="161"/>
      <c r="C35" s="163"/>
      <c r="D35" s="163"/>
      <c r="E35" s="163"/>
      <c r="F35" s="163"/>
      <c r="G35" s="163"/>
      <c r="H35" s="164"/>
      <c r="I35" s="165"/>
      <c r="J35" s="165"/>
      <c r="K35" s="164"/>
      <c r="L35" s="164"/>
      <c r="N35" s="166"/>
      <c r="O35" s="166"/>
      <c r="P35" s="166"/>
      <c r="Q35" s="166"/>
      <c r="R35" s="166"/>
      <c r="S35" s="166"/>
      <c r="T35" s="166"/>
      <c r="U35" s="166"/>
      <c r="V35" s="167"/>
      <c r="W35" s="167"/>
      <c r="X35" s="167"/>
      <c r="Y35" s="168"/>
      <c r="Z35" s="168"/>
      <c r="AA35" s="168"/>
    </row>
    <row r="36" customFormat="false" ht="12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49" t="s">
        <v>55</v>
      </c>
      <c r="J36" s="49"/>
      <c r="K36" s="49"/>
      <c r="L36" s="49"/>
      <c r="S36" s="43"/>
      <c r="T36" s="43"/>
      <c r="U36" s="43"/>
      <c r="V36" s="171"/>
      <c r="W36" s="171"/>
      <c r="X36" s="49" t="s">
        <v>55</v>
      </c>
      <c r="Y36" s="49"/>
      <c r="Z36" s="49"/>
      <c r="AA36" s="49"/>
    </row>
    <row r="37" s="85" customFormat="true" ht="27.95" hidden="false" customHeight="true" outlineLevel="0" collapsed="false">
      <c r="A37" s="58" t="s">
        <v>56</v>
      </c>
      <c r="B37" s="58"/>
      <c r="C37" s="172"/>
      <c r="D37" s="173" t="s">
        <v>57</v>
      </c>
      <c r="E37" s="174"/>
      <c r="F37" s="27" t="s">
        <v>58</v>
      </c>
      <c r="G37" s="174"/>
      <c r="H37" s="175" t="s">
        <v>59</v>
      </c>
      <c r="I37" s="176"/>
      <c r="J37" s="177" t="s">
        <v>60</v>
      </c>
      <c r="K37" s="178"/>
      <c r="L37" s="27" t="s">
        <v>61</v>
      </c>
      <c r="N37" s="17" t="s">
        <v>56</v>
      </c>
      <c r="O37" s="17"/>
      <c r="P37" s="172"/>
      <c r="Q37" s="179" t="s">
        <v>62</v>
      </c>
      <c r="R37" s="174"/>
      <c r="S37" s="27" t="s">
        <v>63</v>
      </c>
      <c r="T37" s="180"/>
      <c r="U37" s="27" t="s">
        <v>64</v>
      </c>
      <c r="V37" s="180"/>
      <c r="W37" s="173" t="s">
        <v>65</v>
      </c>
      <c r="X37" s="181"/>
      <c r="Y37" s="182"/>
      <c r="Z37" s="183" t="s">
        <v>66</v>
      </c>
      <c r="AA37" s="184"/>
    </row>
    <row r="38" customFormat="false" ht="20.1" hidden="false" customHeight="true" outlineLevel="0" collapsed="false">
      <c r="A38" s="185" t="s">
        <v>67</v>
      </c>
      <c r="B38" s="124" t="s">
        <v>68</v>
      </c>
      <c r="C38" s="186" t="n">
        <v>183</v>
      </c>
      <c r="D38" s="187" t="n">
        <v>386</v>
      </c>
      <c r="E38" s="188" t="n">
        <v>82.0627802690583</v>
      </c>
      <c r="F38" s="189" t="n">
        <v>105.177111716621</v>
      </c>
      <c r="G38" s="188" t="n">
        <v>72.0472440944882</v>
      </c>
      <c r="H38" s="190" t="n">
        <v>81.6067653276956</v>
      </c>
      <c r="I38" s="191" t="n">
        <v>1391</v>
      </c>
      <c r="J38" s="192" t="n">
        <v>2519</v>
      </c>
      <c r="K38" s="193" t="n">
        <v>105.139833711262</v>
      </c>
      <c r="L38" s="194" t="n">
        <v>107.2</v>
      </c>
      <c r="N38" s="185" t="s">
        <v>67</v>
      </c>
      <c r="O38" s="124" t="s">
        <v>68</v>
      </c>
      <c r="P38" s="195" t="n">
        <v>275</v>
      </c>
      <c r="Q38" s="196" t="n">
        <v>592</v>
      </c>
      <c r="R38" s="193" t="n">
        <v>87.0253164556962</v>
      </c>
      <c r="S38" s="194" t="n">
        <v>97.6897689768977</v>
      </c>
      <c r="T38" s="197" t="n">
        <v>101.851851851852</v>
      </c>
      <c r="U38" s="198" t="n">
        <v>140.61757719715</v>
      </c>
      <c r="V38" s="199" t="n">
        <v>1596</v>
      </c>
      <c r="W38" s="200" t="n">
        <v>3409</v>
      </c>
      <c r="X38" s="201" t="n">
        <v>904</v>
      </c>
      <c r="Y38" s="202" t="n">
        <v>107.692307692308</v>
      </c>
      <c r="Z38" s="193" t="n">
        <v>113.590939373751</v>
      </c>
      <c r="AA38" s="203" t="n">
        <v>107.491082045184</v>
      </c>
    </row>
    <row r="39" customFormat="false" ht="20.1" hidden="false" customHeight="true" outlineLevel="0" collapsed="false">
      <c r="A39" s="204" t="s">
        <v>67</v>
      </c>
      <c r="B39" s="77" t="s">
        <v>69</v>
      </c>
      <c r="C39" s="205" t="n">
        <v>270</v>
      </c>
      <c r="D39" s="206" t="n">
        <v>78</v>
      </c>
      <c r="E39" s="97" t="n">
        <v>122.171945701357</v>
      </c>
      <c r="F39" s="100" t="n">
        <v>130</v>
      </c>
      <c r="G39" s="97" t="n">
        <v>216</v>
      </c>
      <c r="H39" s="98" t="n">
        <v>248.4</v>
      </c>
      <c r="I39" s="207" t="n">
        <v>881</v>
      </c>
      <c r="J39" s="208" t="n">
        <v>246</v>
      </c>
      <c r="K39" s="97" t="n">
        <v>47.0871191876002</v>
      </c>
      <c r="L39" s="100" t="n">
        <v>42.9</v>
      </c>
      <c r="N39" s="204" t="s">
        <v>67</v>
      </c>
      <c r="O39" s="77" t="s">
        <v>69</v>
      </c>
      <c r="P39" s="205" t="n">
        <v>105</v>
      </c>
      <c r="Q39" s="209" t="n">
        <v>34</v>
      </c>
      <c r="R39" s="97" t="n">
        <v>420</v>
      </c>
      <c r="S39" s="100" t="n">
        <v>377.777777777778</v>
      </c>
      <c r="T39" s="210" t="n">
        <v>100.961538461538</v>
      </c>
      <c r="U39" s="211" t="n">
        <v>107.5</v>
      </c>
      <c r="V39" s="212" t="n">
        <v>302</v>
      </c>
      <c r="W39" s="209" t="n">
        <v>98</v>
      </c>
      <c r="X39" s="213" t="n">
        <v>770</v>
      </c>
      <c r="Y39" s="99" t="n">
        <v>96.4856230031949</v>
      </c>
      <c r="Z39" s="97" t="n">
        <v>99.3</v>
      </c>
      <c r="AA39" s="214" t="n">
        <v>40.2930402930403</v>
      </c>
    </row>
    <row r="40" customFormat="false" ht="20.1" hidden="false" customHeight="true" outlineLevel="0" collapsed="false">
      <c r="A40" s="215" t="s">
        <v>67</v>
      </c>
      <c r="B40" s="94" t="s">
        <v>70</v>
      </c>
      <c r="C40" s="205" t="n">
        <v>191</v>
      </c>
      <c r="D40" s="206" t="n">
        <v>71</v>
      </c>
      <c r="E40" s="97" t="n">
        <v>335.087719298246</v>
      </c>
      <c r="F40" s="100" t="n">
        <v>355</v>
      </c>
      <c r="G40" s="97" t="n">
        <v>102.139037433155</v>
      </c>
      <c r="H40" s="98" t="n">
        <v>95.6</v>
      </c>
      <c r="I40" s="207" t="s">
        <v>71</v>
      </c>
      <c r="J40" s="208" t="s">
        <v>72</v>
      </c>
      <c r="K40" s="97" t="s">
        <v>73</v>
      </c>
      <c r="L40" s="100" t="s">
        <v>74</v>
      </c>
      <c r="N40" s="215" t="s">
        <v>67</v>
      </c>
      <c r="O40" s="94" t="s">
        <v>70</v>
      </c>
      <c r="P40" s="205" t="s">
        <v>75</v>
      </c>
      <c r="Q40" s="209" t="s">
        <v>76</v>
      </c>
      <c r="R40" s="97" t="s">
        <v>77</v>
      </c>
      <c r="S40" s="100" t="s">
        <v>78</v>
      </c>
      <c r="T40" s="97" t="s">
        <v>79</v>
      </c>
      <c r="U40" s="100" t="s">
        <v>80</v>
      </c>
      <c r="V40" s="212" t="s">
        <v>81</v>
      </c>
      <c r="W40" s="209" t="s">
        <v>82</v>
      </c>
      <c r="X40" s="213" t="s">
        <v>83</v>
      </c>
      <c r="Y40" s="99" t="s">
        <v>84</v>
      </c>
      <c r="Z40" s="97" t="s">
        <v>85</v>
      </c>
      <c r="AA40" s="214" t="s">
        <v>86</v>
      </c>
    </row>
    <row r="41" customFormat="false" ht="20.1" hidden="false" customHeight="true" outlineLevel="0" collapsed="false">
      <c r="A41" s="215" t="s">
        <v>67</v>
      </c>
      <c r="B41" s="94" t="s">
        <v>87</v>
      </c>
      <c r="C41" s="207" t="n">
        <v>3002</v>
      </c>
      <c r="D41" s="206" t="n">
        <v>195</v>
      </c>
      <c r="E41" s="97" t="n">
        <v>115.063242621694</v>
      </c>
      <c r="F41" s="100" t="n">
        <v>111.428571428571</v>
      </c>
      <c r="G41" s="97" t="n">
        <v>94.8499210110585</v>
      </c>
      <c r="H41" s="98" t="n">
        <v>126.2</v>
      </c>
      <c r="I41" s="207" t="n">
        <v>10602</v>
      </c>
      <c r="J41" s="216" t="n">
        <v>791</v>
      </c>
      <c r="K41" s="97" t="n">
        <v>104.700770294292</v>
      </c>
      <c r="L41" s="100" t="n">
        <v>114.512049823599</v>
      </c>
      <c r="N41" s="215" t="s">
        <v>67</v>
      </c>
      <c r="O41" s="94" t="s">
        <v>87</v>
      </c>
      <c r="P41" s="207" t="n">
        <v>2803</v>
      </c>
      <c r="Q41" s="209" t="n">
        <v>182</v>
      </c>
      <c r="R41" s="97" t="n">
        <v>118.319966230477</v>
      </c>
      <c r="S41" s="100" t="n">
        <v>117.41935483871</v>
      </c>
      <c r="T41" s="97" t="n">
        <v>80.9881537127998</v>
      </c>
      <c r="U41" s="100" t="n">
        <v>89.1</v>
      </c>
      <c r="V41" s="212" t="n">
        <v>10463</v>
      </c>
      <c r="W41" s="217" t="n">
        <v>785</v>
      </c>
      <c r="X41" s="218" t="n">
        <v>1985</v>
      </c>
      <c r="Y41" s="99" t="n">
        <v>105.825831900475</v>
      </c>
      <c r="Z41" s="97" t="n">
        <v>108.6</v>
      </c>
      <c r="AA41" s="214" t="n">
        <v>104.528699315429</v>
      </c>
    </row>
    <row r="42" customFormat="false" ht="20.1" hidden="false" customHeight="true" outlineLevel="0" collapsed="false">
      <c r="A42" s="215" t="s">
        <v>67</v>
      </c>
      <c r="B42" s="94" t="s">
        <v>88</v>
      </c>
      <c r="C42" s="205" t="n">
        <v>884</v>
      </c>
      <c r="D42" s="206" t="n">
        <v>185</v>
      </c>
      <c r="E42" s="97" t="n">
        <v>81.549815498155</v>
      </c>
      <c r="F42" s="100" t="n">
        <v>82.2222222222222</v>
      </c>
      <c r="G42" s="97" t="n">
        <v>102.196531791908</v>
      </c>
      <c r="H42" s="98" t="n">
        <v>117.834394904459</v>
      </c>
      <c r="I42" s="207" t="s">
        <v>89</v>
      </c>
      <c r="J42" s="216" t="n">
        <v>1455</v>
      </c>
      <c r="K42" s="97" t="s">
        <v>90</v>
      </c>
      <c r="L42" s="100" t="n">
        <v>137.5</v>
      </c>
      <c r="N42" s="215" t="s">
        <v>67</v>
      </c>
      <c r="O42" s="94" t="s">
        <v>88</v>
      </c>
      <c r="P42" s="219" t="n">
        <v>1104</v>
      </c>
      <c r="Q42" s="209" t="n">
        <v>207</v>
      </c>
      <c r="R42" s="97" t="n">
        <v>445.161290322581</v>
      </c>
      <c r="S42" s="100" t="n">
        <v>405.882352941176</v>
      </c>
      <c r="T42" s="97" t="n">
        <v>104.347826086957</v>
      </c>
      <c r="U42" s="100" t="n">
        <v>114.364640883978</v>
      </c>
      <c r="V42" s="212" t="n">
        <v>4731</v>
      </c>
      <c r="W42" s="217" t="n">
        <v>940</v>
      </c>
      <c r="X42" s="218" t="n">
        <v>3959</v>
      </c>
      <c r="Y42" s="99" t="n">
        <v>118.068380334415</v>
      </c>
      <c r="Z42" s="97" t="n">
        <v>120.2</v>
      </c>
      <c r="AA42" s="214" t="n">
        <v>93.5933806146572</v>
      </c>
    </row>
    <row r="43" customFormat="false" ht="20.1" hidden="false" customHeight="true" outlineLevel="0" collapsed="false">
      <c r="A43" s="220" t="s">
        <v>67</v>
      </c>
      <c r="B43" s="19" t="s">
        <v>91</v>
      </c>
      <c r="C43" s="221" t="s">
        <v>92</v>
      </c>
      <c r="D43" s="222" t="s">
        <v>93</v>
      </c>
      <c r="E43" s="122" t="s">
        <v>94</v>
      </c>
      <c r="F43" s="123" t="s">
        <v>95</v>
      </c>
      <c r="G43" s="122" t="s">
        <v>96</v>
      </c>
      <c r="H43" s="140" t="s">
        <v>97</v>
      </c>
      <c r="I43" s="223" t="s">
        <v>98</v>
      </c>
      <c r="J43" s="224" t="s">
        <v>99</v>
      </c>
      <c r="K43" s="122" t="s">
        <v>100</v>
      </c>
      <c r="L43" s="123" t="s">
        <v>101</v>
      </c>
      <c r="N43" s="220" t="s">
        <v>67</v>
      </c>
      <c r="O43" s="19" t="s">
        <v>91</v>
      </c>
      <c r="P43" s="225" t="s">
        <v>102</v>
      </c>
      <c r="Q43" s="226" t="s">
        <v>103</v>
      </c>
      <c r="R43" s="122" t="s">
        <v>21</v>
      </c>
      <c r="S43" s="123" t="s">
        <v>104</v>
      </c>
      <c r="T43" s="122" t="s">
        <v>105</v>
      </c>
      <c r="U43" s="123" t="s">
        <v>106</v>
      </c>
      <c r="V43" s="227" t="s">
        <v>107</v>
      </c>
      <c r="W43" s="228" t="s">
        <v>108</v>
      </c>
      <c r="X43" s="229" t="s">
        <v>109</v>
      </c>
      <c r="Y43" s="121" t="s">
        <v>110</v>
      </c>
      <c r="Z43" s="122" t="s">
        <v>111</v>
      </c>
      <c r="AA43" s="230" t="s">
        <v>112</v>
      </c>
    </row>
    <row r="44" customFormat="false" ht="8.1" hidden="false" customHeight="true" outlineLevel="0" collapsed="false">
      <c r="A44" s="42"/>
      <c r="B44" s="43"/>
      <c r="C44" s="171"/>
      <c r="D44" s="43"/>
      <c r="E44" s="43"/>
      <c r="F44" s="43"/>
      <c r="G44" s="43"/>
      <c r="H44" s="43"/>
      <c r="I44" s="171"/>
      <c r="J44" s="171"/>
      <c r="K44" s="43"/>
      <c r="L44" s="43"/>
      <c r="N44" s="42"/>
      <c r="O44" s="43"/>
      <c r="P44" s="231"/>
      <c r="Q44" s="232"/>
      <c r="R44" s="232"/>
      <c r="S44" s="232"/>
      <c r="T44" s="43"/>
      <c r="U44" s="43"/>
      <c r="V44" s="171"/>
      <c r="W44" s="171"/>
      <c r="X44" s="171"/>
      <c r="Y44" s="43"/>
      <c r="Z44" s="43"/>
      <c r="AA44" s="43"/>
    </row>
    <row r="45" s="162" customFormat="true" ht="12.75" hidden="false" customHeight="true" outlineLevel="0" collapsed="false">
      <c r="A45" s="161" t="s">
        <v>52</v>
      </c>
      <c r="B45" s="162" t="s">
        <v>113</v>
      </c>
      <c r="N45" s="161" t="s">
        <v>52</v>
      </c>
      <c r="O45" s="162" t="s">
        <v>113</v>
      </c>
    </row>
    <row r="46" s="162" customFormat="true" ht="12.75" hidden="false" customHeight="true" outlineLevel="0" collapsed="false">
      <c r="A46" s="161"/>
      <c r="B46" s="162" t="s">
        <v>114</v>
      </c>
      <c r="N46" s="161"/>
      <c r="O46" s="162" t="s">
        <v>114</v>
      </c>
    </row>
    <row r="47" s="162" customFormat="true" ht="12.75" hidden="false" customHeight="true" outlineLevel="0" collapsed="false">
      <c r="A47" s="161"/>
      <c r="B47" s="162" t="s">
        <v>115</v>
      </c>
      <c r="N47" s="161"/>
      <c r="O47" s="162" t="s">
        <v>115</v>
      </c>
    </row>
    <row r="48" s="233" customFormat="true" ht="12.75" hidden="false" customHeight="true" outlineLevel="0" collapsed="false">
      <c r="B48" s="162" t="s">
        <v>116</v>
      </c>
      <c r="C48" s="162"/>
      <c r="D48" s="162"/>
      <c r="E48" s="162"/>
      <c r="F48" s="162"/>
      <c r="G48" s="162"/>
      <c r="H48" s="234"/>
      <c r="I48" s="234"/>
      <c r="J48" s="234"/>
      <c r="K48" s="234"/>
      <c r="L48" s="234"/>
      <c r="O48" s="160" t="s">
        <v>117</v>
      </c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</row>
    <row r="49" s="162" customFormat="true" ht="12.75" hidden="false" customHeight="true" outlineLevel="0" collapsed="false">
      <c r="A49" s="161"/>
      <c r="B49" s="160" t="s">
        <v>117</v>
      </c>
      <c r="N49" s="235" t="s">
        <v>31</v>
      </c>
    </row>
    <row r="50" s="162" customFormat="true" ht="12" hidden="false" customHeight="true" outlineLevel="0" collapsed="false">
      <c r="A50" s="161"/>
      <c r="D50" s="236"/>
      <c r="J50" s="237"/>
      <c r="N50" s="161"/>
      <c r="W50" s="237"/>
    </row>
    <row r="51" customFormat="false" ht="12" hidden="false" customHeight="true" outlineLevel="0" collapsed="false">
      <c r="D51" s="238"/>
      <c r="J51" s="239"/>
      <c r="N51" s="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jamma008</cp:lastModifiedBy>
  <cp:lastPrinted>2013-03-04T07:26:08Z</cp:lastPrinted>
  <dcterms:modified xsi:type="dcterms:W3CDTF">2013-03-04T07:26:11Z</dcterms:modified>
  <cp:revision>0</cp:revision>
  <dc:subject/>
  <dc:title/>
</cp:coreProperties>
</file>