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農 業 機 械 生 産 実 績</t>
  </si>
  <si>
    <t xml:space="preserve">農 業 機 械 出 荷 実 績</t>
  </si>
  <si>
    <t xml:space="preserve">（平成 　２４　年 　１　～　７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41,572</t>
  </si>
  <si>
    <t xml:space="preserve">r102.2</t>
  </si>
  <si>
    <t xml:space="preserve">r108.0</t>
  </si>
  <si>
    <t xml:space="preserve">r266,835</t>
  </si>
  <si>
    <t xml:space="preserve">r105.2</t>
  </si>
  <si>
    <t xml:space="preserve">r39,708</t>
  </si>
  <si>
    <t xml:space="preserve">r105.0</t>
  </si>
  <si>
    <t xml:space="preserve">r105.5</t>
  </si>
  <si>
    <t xml:space="preserve">r263,212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,343</t>
  </si>
  <si>
    <t xml:space="preserve">r102.5</t>
  </si>
  <si>
    <t xml:space="preserve">r105.7</t>
  </si>
  <si>
    <t xml:space="preserve">r8,723</t>
  </si>
  <si>
    <t xml:space="preserve">r106.1</t>
  </si>
  <si>
    <t xml:space="preserve">r1,561</t>
  </si>
  <si>
    <t xml:space="preserve">r113.7</t>
  </si>
  <si>
    <t xml:space="preserve">r111.0</t>
  </si>
  <si>
    <t xml:space="preserve">r9,242</t>
  </si>
  <si>
    <t xml:space="preserve">r109.3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r83</t>
  </si>
  <si>
    <t xml:space="preserve">r33</t>
  </si>
  <si>
    <t xml:space="preserve">r43.5</t>
  </si>
  <si>
    <t xml:space="preserve">r46.5</t>
  </si>
  <si>
    <t xml:space="preserve">r19.0</t>
  </si>
  <si>
    <t xml:space="preserve">r19.1</t>
  </si>
  <si>
    <t xml:space="preserve">r589</t>
  </si>
  <si>
    <t xml:space="preserve">r229</t>
  </si>
  <si>
    <t xml:space="preserve">r64.4</t>
  </si>
  <si>
    <t xml:space="preserve">r60.9</t>
  </si>
  <si>
    <t xml:space="preserve">r113</t>
  </si>
  <si>
    <t xml:space="preserve">r50</t>
  </si>
  <si>
    <t xml:space="preserve">r256.8</t>
  </si>
  <si>
    <t xml:space="preserve">r238.1</t>
  </si>
  <si>
    <t xml:space="preserve">r79.6</t>
  </si>
  <si>
    <t xml:space="preserve">r80.5</t>
  </si>
  <si>
    <t xml:space="preserve">r311</t>
  </si>
  <si>
    <t xml:space="preserve">r141</t>
  </si>
  <si>
    <t xml:space="preserve">r722</t>
  </si>
  <si>
    <t xml:space="preserve">r89.1</t>
  </si>
  <si>
    <t xml:space="preserve">r88.0</t>
  </si>
  <si>
    <t xml:space="preserve">r102.7</t>
  </si>
  <si>
    <t xml:space="preserve">カッター</t>
  </si>
  <si>
    <t xml:space="preserve">米選機</t>
  </si>
  <si>
    <t xml:space="preserve">r9,061</t>
  </si>
  <si>
    <t xml:space="preserve">r137.5</t>
  </si>
  <si>
    <t xml:space="preserve">農用運搬車両</t>
  </si>
  <si>
    <t xml:space="preserve">r1,133</t>
  </si>
  <si>
    <t xml:space="preserve">r323</t>
  </si>
  <si>
    <t xml:space="preserve">r80.8</t>
  </si>
  <si>
    <t xml:space="preserve">r81.8</t>
  </si>
  <si>
    <t xml:space="preserve">r86.8</t>
  </si>
  <si>
    <t xml:space="preserve">r8,709</t>
  </si>
  <si>
    <t xml:space="preserve">r2,497</t>
  </si>
  <si>
    <t xml:space="preserve">r101.9</t>
  </si>
  <si>
    <t xml:space="preserve">r102.1</t>
  </si>
  <si>
    <t xml:space="preserve">r1,199</t>
  </si>
  <si>
    <t xml:space="preserve">r416</t>
  </si>
  <si>
    <t xml:space="preserve">r113.4</t>
  </si>
  <si>
    <t xml:space="preserve">r123.4</t>
  </si>
  <si>
    <t xml:space="preserve">r91.9</t>
  </si>
  <si>
    <t xml:space="preserve">r99.3</t>
  </si>
  <si>
    <t xml:space="preserve">r9,040</t>
  </si>
  <si>
    <t xml:space="preserve">r2,774</t>
  </si>
  <si>
    <t xml:space="preserve">r2,027</t>
  </si>
  <si>
    <t xml:space="preserve">r103.9</t>
  </si>
  <si>
    <t xml:space="preserve">r100.3</t>
  </si>
  <si>
    <t xml:space="preserve">r93.9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７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７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７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25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2"/>
      <c r="Y8" s="28"/>
      <c r="Z8" s="33" t="s">
        <v>21</v>
      </c>
      <c r="AA8" s="34"/>
    </row>
    <row r="9" s="31" customFormat="true" ht="20.1" hidden="false" customHeight="true" outlineLevel="0" collapsed="false">
      <c r="A9" s="14"/>
      <c r="B9" s="14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4"/>
      <c r="O9" s="14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23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24</v>
      </c>
      <c r="Y11" s="49"/>
      <c r="Z11" s="49"/>
      <c r="AA11" s="49"/>
    </row>
    <row r="12" s="57" customFormat="true" ht="36" hidden="false" customHeight="true" outlineLevel="0" collapsed="false">
      <c r="A12" s="17" t="s">
        <v>25</v>
      </c>
      <c r="B12" s="17"/>
      <c r="C12" s="50"/>
      <c r="D12" s="51" t="n">
        <f aca="false">SUM(D14,D21,D23,D25,D30)</f>
        <v>40229</v>
      </c>
      <c r="E12" s="52"/>
      <c r="F12" s="53" t="n">
        <v>102.171483720221</v>
      </c>
      <c r="G12" s="54"/>
      <c r="H12" s="55" t="n">
        <v>108.07855569287</v>
      </c>
      <c r="I12" s="56"/>
      <c r="J12" s="51" t="n">
        <f aca="false">SUM(J14,J21,J23,J25,J30)</f>
        <v>258112</v>
      </c>
      <c r="K12" s="54"/>
      <c r="L12" s="55" t="n">
        <v>105.2</v>
      </c>
      <c r="N12" s="58" t="s">
        <v>25</v>
      </c>
      <c r="O12" s="58"/>
      <c r="P12" s="59"/>
      <c r="Q12" s="51" t="n">
        <f aca="false">SUM(Q14,Q21,Q23,Q25,Q30)</f>
        <v>38147</v>
      </c>
      <c r="R12" s="60"/>
      <c r="S12" s="61" t="n">
        <v>104.621249520048</v>
      </c>
      <c r="T12" s="60"/>
      <c r="U12" s="61" t="n">
        <v>105.241813115568</v>
      </c>
      <c r="V12" s="59"/>
      <c r="W12" s="51" t="n">
        <f aca="false">SUM(W14,W21,W23,W25,W30)</f>
        <v>253970</v>
      </c>
      <c r="X12" s="62"/>
      <c r="Y12" s="60"/>
      <c r="Z12" s="63" t="n">
        <v>105.3</v>
      </c>
      <c r="AA12" s="61"/>
    </row>
    <row r="13" s="57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8"/>
      <c r="O13" s="58"/>
      <c r="P13" s="71"/>
      <c r="Q13" s="72"/>
      <c r="R13" s="73"/>
      <c r="S13" s="72"/>
      <c r="T13" s="73"/>
      <c r="U13" s="72"/>
      <c r="V13" s="71"/>
      <c r="W13" s="72"/>
      <c r="X13" s="74"/>
      <c r="Y13" s="73"/>
      <c r="Z13" s="75"/>
      <c r="AA13" s="72"/>
    </row>
    <row r="14" s="85" customFormat="true" ht="20.1" hidden="false" customHeight="true" outlineLevel="0" collapsed="false">
      <c r="A14" s="76" t="s">
        <v>26</v>
      </c>
      <c r="B14" s="77" t="s">
        <v>27</v>
      </c>
      <c r="C14" s="78"/>
      <c r="D14" s="79" t="n">
        <v>23209</v>
      </c>
      <c r="E14" s="80"/>
      <c r="F14" s="81" t="n">
        <v>99.1625720999786</v>
      </c>
      <c r="G14" s="82"/>
      <c r="H14" s="83" t="n">
        <v>109.813106221907</v>
      </c>
      <c r="I14" s="84"/>
      <c r="J14" s="79" t="n">
        <v>155496</v>
      </c>
      <c r="K14" s="82"/>
      <c r="L14" s="83" t="n">
        <v>108.835881068369</v>
      </c>
      <c r="M14" s="85" t="s">
        <v>28</v>
      </c>
      <c r="N14" s="86" t="s">
        <v>26</v>
      </c>
      <c r="O14" s="87" t="s">
        <v>27</v>
      </c>
      <c r="P14" s="78"/>
      <c r="Q14" s="88" t="n">
        <v>20814</v>
      </c>
      <c r="R14" s="82"/>
      <c r="S14" s="81" t="n">
        <v>95.2498627127952</v>
      </c>
      <c r="T14" s="82"/>
      <c r="U14" s="83" t="n">
        <v>103.141724479683</v>
      </c>
      <c r="V14" s="89"/>
      <c r="W14" s="90" t="n">
        <v>153186</v>
      </c>
      <c r="X14" s="91"/>
      <c r="Y14" s="82"/>
      <c r="Z14" s="92" t="n">
        <v>107.369350678479</v>
      </c>
      <c r="AA14" s="83"/>
    </row>
    <row r="15" customFormat="false" ht="20.1" hidden="false" customHeight="true" outlineLevel="0" collapsed="false">
      <c r="A15" s="93" t="n">
        <v>1</v>
      </c>
      <c r="B15" s="94" t="s">
        <v>29</v>
      </c>
      <c r="C15" s="95" t="n">
        <v>14348</v>
      </c>
      <c r="D15" s="96" t="n">
        <v>21176</v>
      </c>
      <c r="E15" s="97" t="n">
        <v>103.409009009009</v>
      </c>
      <c r="F15" s="98" t="n">
        <v>99.2547457229904</v>
      </c>
      <c r="G15" s="99" t="n">
        <v>111.388867323966</v>
      </c>
      <c r="H15" s="100" t="n">
        <v>108.840460526316</v>
      </c>
      <c r="I15" s="101" t="n">
        <v>95120</v>
      </c>
      <c r="J15" s="101" t="n">
        <v>139733</v>
      </c>
      <c r="K15" s="102" t="n">
        <v>105.489630697571</v>
      </c>
      <c r="L15" s="100" t="n">
        <v>108.592056078398</v>
      </c>
      <c r="N15" s="93" t="n">
        <v>1</v>
      </c>
      <c r="O15" s="94" t="s">
        <v>29</v>
      </c>
      <c r="P15" s="95" t="n">
        <v>13484</v>
      </c>
      <c r="Q15" s="103" t="n">
        <v>19206</v>
      </c>
      <c r="R15" s="99" t="n">
        <v>102.37643307266</v>
      </c>
      <c r="S15" s="98" t="n">
        <v>94.3644671547192</v>
      </c>
      <c r="T15" s="99" t="n">
        <v>104.591995035681</v>
      </c>
      <c r="U15" s="100" t="n">
        <v>103.108391045257</v>
      </c>
      <c r="V15" s="104" t="n">
        <v>96502</v>
      </c>
      <c r="W15" s="105" t="n">
        <v>140458</v>
      </c>
      <c r="X15" s="104" t="n">
        <v>7701</v>
      </c>
      <c r="Y15" s="99" t="n">
        <v>104.828530149798</v>
      </c>
      <c r="Z15" s="106" t="n">
        <v>107.52683233047</v>
      </c>
      <c r="AA15" s="100" t="n">
        <v>121.947743467933</v>
      </c>
      <c r="AB15" s="2" t="s">
        <v>30</v>
      </c>
    </row>
    <row r="16" customFormat="false" ht="20.1" hidden="false" customHeight="true" outlineLevel="0" collapsed="false">
      <c r="A16" s="93"/>
      <c r="B16" s="94" t="s">
        <v>31</v>
      </c>
      <c r="C16" s="95" t="n">
        <v>2033</v>
      </c>
      <c r="D16" s="96" t="n">
        <v>1506</v>
      </c>
      <c r="E16" s="97" t="n">
        <v>102.521432173475</v>
      </c>
      <c r="F16" s="98" t="n">
        <v>103.150684931507</v>
      </c>
      <c r="G16" s="99" t="n">
        <v>95.7607159679699</v>
      </c>
      <c r="H16" s="100" t="n">
        <v>96.973599484868</v>
      </c>
      <c r="I16" s="101" t="n">
        <v>16910</v>
      </c>
      <c r="J16" s="107" t="n">
        <v>12126</v>
      </c>
      <c r="K16" s="102" t="n">
        <v>106.486146095718</v>
      </c>
      <c r="L16" s="100" t="n">
        <v>103.375959079284</v>
      </c>
      <c r="N16" s="93"/>
      <c r="O16" s="94" t="s">
        <v>31</v>
      </c>
      <c r="P16" s="95" t="n">
        <v>2118</v>
      </c>
      <c r="Q16" s="103" t="n">
        <v>1503</v>
      </c>
      <c r="R16" s="99" t="n">
        <v>127.130852340936</v>
      </c>
      <c r="S16" s="98" t="n">
        <v>124.523612261806</v>
      </c>
      <c r="T16" s="99" t="n">
        <v>107.023749368368</v>
      </c>
      <c r="U16" s="100" t="n">
        <v>109.38864628821</v>
      </c>
      <c r="V16" s="104" t="n">
        <v>16792</v>
      </c>
      <c r="W16" s="105" t="n">
        <v>11753</v>
      </c>
      <c r="X16" s="108" t="n">
        <v>1785</v>
      </c>
      <c r="Y16" s="99" t="n">
        <v>105.969960873407</v>
      </c>
      <c r="Z16" s="106" t="n">
        <v>101.066299767822</v>
      </c>
      <c r="AA16" s="100" t="n">
        <v>144.417475728155</v>
      </c>
    </row>
    <row r="17" customFormat="false" ht="20.1" hidden="false" customHeight="true" outlineLevel="0" collapsed="false">
      <c r="A17" s="93"/>
      <c r="B17" s="94" t="s">
        <v>32</v>
      </c>
      <c r="C17" s="95" t="n">
        <v>4461</v>
      </c>
      <c r="D17" s="96" t="n">
        <v>4782</v>
      </c>
      <c r="E17" s="97" t="n">
        <v>101.663628076572</v>
      </c>
      <c r="F17" s="98" t="n">
        <v>98.3748199958856</v>
      </c>
      <c r="G17" s="99" t="n">
        <v>130.706123644887</v>
      </c>
      <c r="H17" s="100" t="n">
        <v>141.18689105403</v>
      </c>
      <c r="I17" s="101" t="n">
        <v>27509</v>
      </c>
      <c r="J17" s="107" t="n">
        <v>29896</v>
      </c>
      <c r="K17" s="102" t="n">
        <v>96.5363559797867</v>
      </c>
      <c r="L17" s="100" t="n">
        <v>97.2828739709089</v>
      </c>
      <c r="N17" s="93"/>
      <c r="O17" s="94" t="s">
        <v>32</v>
      </c>
      <c r="P17" s="95" t="n">
        <v>4104</v>
      </c>
      <c r="Q17" s="103" t="n">
        <v>4547</v>
      </c>
      <c r="R17" s="99" t="n">
        <v>95.6643356643357</v>
      </c>
      <c r="S17" s="98" t="n">
        <v>93.9851178172799</v>
      </c>
      <c r="T17" s="99" t="n">
        <v>112.315270935961</v>
      </c>
      <c r="U17" s="100" t="n">
        <v>126.657381615599</v>
      </c>
      <c r="V17" s="104" t="n">
        <v>28430</v>
      </c>
      <c r="W17" s="105" t="n">
        <v>31164</v>
      </c>
      <c r="X17" s="108" t="n">
        <v>2244</v>
      </c>
      <c r="Y17" s="99" t="n">
        <v>95.9889256533189</v>
      </c>
      <c r="Z17" s="106" t="n">
        <v>96.7615735709628</v>
      </c>
      <c r="AA17" s="100" t="n">
        <v>108.668280871671</v>
      </c>
    </row>
    <row r="18" customFormat="false" ht="20.1" hidden="false" customHeight="true" outlineLevel="0" collapsed="false">
      <c r="A18" s="93"/>
      <c r="B18" s="94" t="s">
        <v>33</v>
      </c>
      <c r="C18" s="95" t="n">
        <v>7854</v>
      </c>
      <c r="D18" s="96" t="n">
        <v>14888</v>
      </c>
      <c r="E18" s="97" t="n">
        <v>104.664179104478</v>
      </c>
      <c r="F18" s="98" t="n">
        <v>99.160783268949</v>
      </c>
      <c r="G18" s="99" t="n">
        <v>106.929884275017</v>
      </c>
      <c r="H18" s="100" t="n">
        <v>102.562689446128</v>
      </c>
      <c r="I18" s="101" t="n">
        <v>50701</v>
      </c>
      <c r="J18" s="107" t="n">
        <v>97711</v>
      </c>
      <c r="K18" s="102" t="n">
        <v>110.715377560379</v>
      </c>
      <c r="L18" s="100" t="n">
        <v>113.332792057159</v>
      </c>
      <c r="N18" s="93"/>
      <c r="O18" s="94" t="s">
        <v>33</v>
      </c>
      <c r="P18" s="95" t="n">
        <v>7262</v>
      </c>
      <c r="Q18" s="103" t="n">
        <v>13156</v>
      </c>
      <c r="R18" s="99" t="n">
        <v>100.651420651421</v>
      </c>
      <c r="S18" s="98" t="n">
        <v>91.9485602460162</v>
      </c>
      <c r="T18" s="99" t="n">
        <v>100.041328006612</v>
      </c>
      <c r="U18" s="100" t="n">
        <v>96.2892483349191</v>
      </c>
      <c r="V18" s="104" t="n">
        <v>51280</v>
      </c>
      <c r="W18" s="105" t="n">
        <v>97541</v>
      </c>
      <c r="X18" s="108" t="n">
        <v>3672</v>
      </c>
      <c r="Y18" s="99" t="n">
        <v>110.059450990492</v>
      </c>
      <c r="Z18" s="106" t="n">
        <v>112.38737181703</v>
      </c>
      <c r="AA18" s="100" t="n">
        <v>121.831453218315</v>
      </c>
    </row>
    <row r="19" customFormat="false" ht="20.1" hidden="false" customHeight="true" outlineLevel="0" collapsed="false">
      <c r="A19" s="93" t="n">
        <v>2</v>
      </c>
      <c r="B19" s="94" t="s">
        <v>34</v>
      </c>
      <c r="C19" s="95" t="n">
        <v>11955</v>
      </c>
      <c r="D19" s="96" t="n">
        <v>1313</v>
      </c>
      <c r="E19" s="97" t="n">
        <v>103.051461080941</v>
      </c>
      <c r="F19" s="98" t="n">
        <v>100.152555301297</v>
      </c>
      <c r="G19" s="99" t="n">
        <v>109.287869092239</v>
      </c>
      <c r="H19" s="100" t="n">
        <v>108.512396694215</v>
      </c>
      <c r="I19" s="101" t="n">
        <v>99906</v>
      </c>
      <c r="J19" s="107" t="n">
        <v>9378</v>
      </c>
      <c r="K19" s="102" t="n">
        <v>105.799004553638</v>
      </c>
      <c r="L19" s="100" t="n">
        <v>106.266288951841</v>
      </c>
      <c r="N19" s="93" t="n">
        <v>2</v>
      </c>
      <c r="O19" s="94" t="s">
        <v>34</v>
      </c>
      <c r="P19" s="95" t="n">
        <v>14591</v>
      </c>
      <c r="Q19" s="103" t="n">
        <v>1608</v>
      </c>
      <c r="R19" s="99" t="n">
        <v>105.16036036036</v>
      </c>
      <c r="S19" s="98" t="n">
        <v>107.271514342895</v>
      </c>
      <c r="T19" s="99" t="n">
        <v>107.611180765543</v>
      </c>
      <c r="U19" s="100" t="n">
        <v>103.541532517708</v>
      </c>
      <c r="V19" s="104" t="n">
        <v>127659</v>
      </c>
      <c r="W19" s="105" t="n">
        <v>12728</v>
      </c>
      <c r="X19" s="108" t="n">
        <v>15349</v>
      </c>
      <c r="Y19" s="99" t="n">
        <v>107.26385131161</v>
      </c>
      <c r="Z19" s="106" t="n">
        <v>105.661630416736</v>
      </c>
      <c r="AA19" s="100" t="n">
        <v>105.716647152008</v>
      </c>
      <c r="AB19" s="2" t="s">
        <v>30</v>
      </c>
    </row>
    <row r="20" customFormat="false" ht="20.1" hidden="false" customHeight="true" outlineLevel="0" collapsed="false">
      <c r="A20" s="93" t="n">
        <v>3</v>
      </c>
      <c r="B20" s="109" t="s">
        <v>35</v>
      </c>
      <c r="C20" s="95"/>
      <c r="D20" s="96" t="n">
        <v>720</v>
      </c>
      <c r="E20" s="110"/>
      <c r="F20" s="111" t="n">
        <v>94.8616600790514</v>
      </c>
      <c r="G20" s="112"/>
      <c r="H20" s="113" t="n">
        <v>153.518123667377</v>
      </c>
      <c r="I20" s="114"/>
      <c r="J20" s="115" t="n">
        <v>6385</v>
      </c>
      <c r="K20" s="116"/>
      <c r="L20" s="113" t="n">
        <v>118.901303538175</v>
      </c>
      <c r="N20" s="93" t="n">
        <v>3</v>
      </c>
      <c r="O20" s="19" t="s">
        <v>35</v>
      </c>
      <c r="P20" s="95"/>
      <c r="Q20" s="117"/>
      <c r="R20" s="112"/>
      <c r="S20" s="111"/>
      <c r="T20" s="112"/>
      <c r="U20" s="113"/>
      <c r="V20" s="118"/>
      <c r="W20" s="119"/>
      <c r="X20" s="120"/>
      <c r="Y20" s="121"/>
      <c r="Z20" s="122"/>
      <c r="AA20" s="123"/>
    </row>
    <row r="21" s="85" customFormat="true" ht="20.1" hidden="false" customHeight="true" outlineLevel="0" collapsed="false">
      <c r="A21" s="86" t="s">
        <v>36</v>
      </c>
      <c r="B21" s="124" t="s">
        <v>37</v>
      </c>
      <c r="C21" s="78"/>
      <c r="D21" s="79" t="n">
        <v>973</v>
      </c>
      <c r="E21" s="80"/>
      <c r="F21" s="81" t="n">
        <v>55.0339366515837</v>
      </c>
      <c r="G21" s="82"/>
      <c r="H21" s="83" t="n">
        <v>84.315424610052</v>
      </c>
      <c r="I21" s="125"/>
      <c r="J21" s="90" t="n">
        <v>26282</v>
      </c>
      <c r="K21" s="126"/>
      <c r="L21" s="83" t="n">
        <v>101.189696993031</v>
      </c>
      <c r="N21" s="86" t="s">
        <v>36</v>
      </c>
      <c r="O21" s="77" t="s">
        <v>37</v>
      </c>
      <c r="P21" s="78"/>
      <c r="Q21" s="88" t="n">
        <v>1200</v>
      </c>
      <c r="R21" s="82"/>
      <c r="S21" s="81" t="n">
        <v>50.6329113924051</v>
      </c>
      <c r="T21" s="82"/>
      <c r="U21" s="83" t="n">
        <v>130.151843817787</v>
      </c>
      <c r="V21" s="89"/>
      <c r="W21" s="90" t="n">
        <v>28104</v>
      </c>
      <c r="X21" s="127"/>
      <c r="Y21" s="128"/>
      <c r="Z21" s="129" t="n">
        <v>103.697144122205</v>
      </c>
      <c r="AA21" s="130"/>
    </row>
    <row r="22" customFormat="false" ht="20.1" hidden="false" customHeight="true" outlineLevel="0" collapsed="false">
      <c r="A22" s="131" t="n">
        <v>4</v>
      </c>
      <c r="B22" s="109" t="s">
        <v>38</v>
      </c>
      <c r="C22" s="132" t="n">
        <v>922</v>
      </c>
      <c r="D22" s="133" t="n">
        <v>973</v>
      </c>
      <c r="E22" s="110" t="n">
        <v>56.048632218845</v>
      </c>
      <c r="F22" s="111" t="n">
        <v>55.0339366515837</v>
      </c>
      <c r="G22" s="112" t="n">
        <v>100.985761226725</v>
      </c>
      <c r="H22" s="113" t="n">
        <v>84.315424610052</v>
      </c>
      <c r="I22" s="114" t="n">
        <v>25905</v>
      </c>
      <c r="J22" s="115" t="n">
        <v>26282</v>
      </c>
      <c r="K22" s="116" t="n">
        <v>105.626911314985</v>
      </c>
      <c r="L22" s="113" t="n">
        <v>101.189696993031</v>
      </c>
      <c r="N22" s="131" t="n">
        <v>4</v>
      </c>
      <c r="O22" s="109" t="s">
        <v>38</v>
      </c>
      <c r="P22" s="132" t="n">
        <v>1049</v>
      </c>
      <c r="Q22" s="134" t="n">
        <v>1200</v>
      </c>
      <c r="R22" s="112" t="n">
        <v>48.677494199536</v>
      </c>
      <c r="S22" s="111" t="n">
        <v>50.6329113924051</v>
      </c>
      <c r="T22" s="112" t="n">
        <v>132.449494949495</v>
      </c>
      <c r="U22" s="113" t="n">
        <v>130.151843817787</v>
      </c>
      <c r="V22" s="118" t="n">
        <v>26809</v>
      </c>
      <c r="W22" s="135" t="n">
        <v>28104</v>
      </c>
      <c r="X22" s="136" t="n">
        <v>1927</v>
      </c>
      <c r="Y22" s="112" t="n">
        <v>105.943489428967</v>
      </c>
      <c r="Z22" s="137" t="n">
        <v>103.697144122205</v>
      </c>
      <c r="AA22" s="113" t="n">
        <v>82.420872540633</v>
      </c>
      <c r="AB22" s="2" t="s">
        <v>30</v>
      </c>
    </row>
    <row r="23" s="85" customFormat="true" ht="20.1" hidden="false" customHeight="true" outlineLevel="0" collapsed="false">
      <c r="A23" s="86" t="s">
        <v>39</v>
      </c>
      <c r="B23" s="124" t="s">
        <v>40</v>
      </c>
      <c r="C23" s="78"/>
      <c r="D23" s="79" t="n">
        <v>524</v>
      </c>
      <c r="E23" s="80"/>
      <c r="F23" s="81" t="n">
        <v>98.3114446529081</v>
      </c>
      <c r="G23" s="82"/>
      <c r="H23" s="83" t="n">
        <v>74.8571428571429</v>
      </c>
      <c r="I23" s="125"/>
      <c r="J23" s="90" t="n">
        <v>4131</v>
      </c>
      <c r="K23" s="126"/>
      <c r="L23" s="83" t="n">
        <v>92.4161073825503</v>
      </c>
      <c r="N23" s="86" t="s">
        <v>39</v>
      </c>
      <c r="O23" s="124" t="s">
        <v>40</v>
      </c>
      <c r="P23" s="78"/>
      <c r="Q23" s="88" t="n">
        <v>785</v>
      </c>
      <c r="R23" s="82"/>
      <c r="S23" s="81" t="n">
        <v>109.179415855355</v>
      </c>
      <c r="T23" s="82"/>
      <c r="U23" s="83" t="n">
        <v>89.2045454545455</v>
      </c>
      <c r="V23" s="89"/>
      <c r="W23" s="90" t="n">
        <v>4751</v>
      </c>
      <c r="X23" s="91"/>
      <c r="Y23" s="82"/>
      <c r="Z23" s="92" t="n">
        <v>92.5759937646142</v>
      </c>
      <c r="AA23" s="83"/>
    </row>
    <row r="24" customFormat="false" ht="20.1" hidden="false" customHeight="true" outlineLevel="0" collapsed="false">
      <c r="A24" s="131" t="n">
        <v>5</v>
      </c>
      <c r="B24" s="19" t="s">
        <v>41</v>
      </c>
      <c r="C24" s="138" t="n">
        <v>14043</v>
      </c>
      <c r="D24" s="139" t="n">
        <v>524</v>
      </c>
      <c r="E24" s="122" t="n">
        <v>93.933110367893</v>
      </c>
      <c r="F24" s="140" t="n">
        <v>98.3114446529081</v>
      </c>
      <c r="G24" s="121" t="n">
        <v>81.4039765810678</v>
      </c>
      <c r="H24" s="123" t="n">
        <v>74.8571428571429</v>
      </c>
      <c r="I24" s="141" t="n">
        <v>110654</v>
      </c>
      <c r="J24" s="142" t="n">
        <v>4131</v>
      </c>
      <c r="K24" s="143" t="n">
        <v>100.156588010608</v>
      </c>
      <c r="L24" s="123" t="n">
        <v>92.4161073825503</v>
      </c>
      <c r="N24" s="131" t="n">
        <v>5</v>
      </c>
      <c r="O24" s="19" t="s">
        <v>41</v>
      </c>
      <c r="P24" s="138" t="n">
        <v>18963</v>
      </c>
      <c r="Q24" s="117" t="n">
        <v>785</v>
      </c>
      <c r="R24" s="121" t="n">
        <v>109.467182358714</v>
      </c>
      <c r="S24" s="140" t="n">
        <v>109.179415855355</v>
      </c>
      <c r="T24" s="121" t="n">
        <v>92.5927734375</v>
      </c>
      <c r="U24" s="123" t="n">
        <v>89.2045454545455</v>
      </c>
      <c r="V24" s="144" t="n">
        <v>114921</v>
      </c>
      <c r="W24" s="119" t="n">
        <v>4751</v>
      </c>
      <c r="X24" s="145" t="n">
        <v>40717</v>
      </c>
      <c r="Y24" s="121" t="n">
        <v>96.5958090627128</v>
      </c>
      <c r="Z24" s="146" t="n">
        <v>92.5759937646142</v>
      </c>
      <c r="AA24" s="123" t="n">
        <v>110.436952453281</v>
      </c>
    </row>
    <row r="25" s="85" customFormat="true" ht="20.1" hidden="false" customHeight="true" outlineLevel="0" collapsed="false">
      <c r="A25" s="76" t="s">
        <v>42</v>
      </c>
      <c r="B25" s="77" t="s">
        <v>43</v>
      </c>
      <c r="C25" s="147"/>
      <c r="D25" s="148" t="n">
        <v>14993</v>
      </c>
      <c r="E25" s="149"/>
      <c r="F25" s="150" t="n">
        <v>114.04122613524</v>
      </c>
      <c r="G25" s="128"/>
      <c r="H25" s="130" t="n">
        <v>115.313028764805</v>
      </c>
      <c r="I25" s="151"/>
      <c r="J25" s="152" t="n">
        <v>68107</v>
      </c>
      <c r="K25" s="153"/>
      <c r="L25" s="130" t="n">
        <v>109.226352760047</v>
      </c>
      <c r="N25" s="76" t="s">
        <v>42</v>
      </c>
      <c r="O25" s="77" t="s">
        <v>43</v>
      </c>
      <c r="P25" s="147"/>
      <c r="Q25" s="154" t="n">
        <v>14400</v>
      </c>
      <c r="R25" s="128"/>
      <c r="S25" s="150" t="n">
        <v>136.934195511601</v>
      </c>
      <c r="T25" s="128"/>
      <c r="U25" s="130" t="n">
        <v>112.114606041732</v>
      </c>
      <c r="V25" s="155"/>
      <c r="W25" s="152" t="n">
        <v>62605</v>
      </c>
      <c r="X25" s="127"/>
      <c r="Y25" s="128"/>
      <c r="Z25" s="129" t="n">
        <v>107.550249098093</v>
      </c>
      <c r="AA25" s="130"/>
    </row>
    <row r="26" customFormat="false" ht="20.1" hidden="false" customHeight="true" outlineLevel="0" collapsed="false">
      <c r="A26" s="93" t="n">
        <v>6</v>
      </c>
      <c r="B26" s="94" t="s">
        <v>44</v>
      </c>
      <c r="C26" s="95" t="n">
        <v>56728</v>
      </c>
      <c r="D26" s="96" t="n">
        <v>944</v>
      </c>
      <c r="E26" s="97" t="n">
        <v>76.2821719603044</v>
      </c>
      <c r="F26" s="98" t="n">
        <v>74.7426761678543</v>
      </c>
      <c r="G26" s="99" t="n">
        <v>82.9235491887151</v>
      </c>
      <c r="H26" s="100" t="n">
        <v>70.6058339566193</v>
      </c>
      <c r="I26" s="101" t="n">
        <v>495227</v>
      </c>
      <c r="J26" s="107" t="n">
        <v>8498</v>
      </c>
      <c r="K26" s="102" t="n">
        <v>80.6011226902901</v>
      </c>
      <c r="L26" s="100" t="n">
        <v>73.5057520975694</v>
      </c>
      <c r="N26" s="93" t="n">
        <v>6</v>
      </c>
      <c r="O26" s="94" t="s">
        <v>44</v>
      </c>
      <c r="P26" s="95" t="n">
        <v>61488</v>
      </c>
      <c r="Q26" s="103" t="n">
        <v>1111</v>
      </c>
      <c r="R26" s="99" t="n">
        <v>75.0989300894035</v>
      </c>
      <c r="S26" s="98" t="n">
        <v>73.478835978836</v>
      </c>
      <c r="T26" s="99" t="n">
        <v>97.237289475765</v>
      </c>
      <c r="U26" s="100" t="n">
        <v>84.6153846153846</v>
      </c>
      <c r="V26" s="104" t="n">
        <v>519338</v>
      </c>
      <c r="W26" s="105" t="n">
        <v>9722</v>
      </c>
      <c r="X26" s="108" t="n">
        <v>112760</v>
      </c>
      <c r="Y26" s="99" t="n">
        <v>83.8207049268701</v>
      </c>
      <c r="Z26" s="106" t="n">
        <v>78.4095491571901</v>
      </c>
      <c r="AA26" s="100" t="n">
        <v>70.8509528686593</v>
      </c>
    </row>
    <row r="27" customFormat="false" ht="20.1" hidden="false" customHeight="true" outlineLevel="0" collapsed="false">
      <c r="A27" s="93" t="n">
        <v>7</v>
      </c>
      <c r="B27" s="94" t="s">
        <v>45</v>
      </c>
      <c r="C27" s="95" t="n">
        <v>3632</v>
      </c>
      <c r="D27" s="96" t="n">
        <v>11319</v>
      </c>
      <c r="E27" s="97" t="n">
        <v>117.388493859082</v>
      </c>
      <c r="F27" s="98" t="n">
        <v>122.354340071344</v>
      </c>
      <c r="G27" s="99" t="n">
        <v>111.719470932021</v>
      </c>
      <c r="H27" s="100" t="n">
        <v>117.283183089835</v>
      </c>
      <c r="I27" s="101" t="n">
        <v>13425</v>
      </c>
      <c r="J27" s="107" t="n">
        <v>42681</v>
      </c>
      <c r="K27" s="102" t="n">
        <v>113.453900109862</v>
      </c>
      <c r="L27" s="100" t="n">
        <v>114.712285322654</v>
      </c>
      <c r="N27" s="93" t="n">
        <v>7</v>
      </c>
      <c r="O27" s="94" t="s">
        <v>45</v>
      </c>
      <c r="P27" s="95" t="n">
        <v>3212</v>
      </c>
      <c r="Q27" s="103" t="n">
        <v>10257</v>
      </c>
      <c r="R27" s="99" t="n">
        <v>133.388704318937</v>
      </c>
      <c r="S27" s="98" t="n">
        <v>142.399000416493</v>
      </c>
      <c r="T27" s="99" t="n">
        <v>104.150453955901</v>
      </c>
      <c r="U27" s="100" t="n">
        <v>114.501004688547</v>
      </c>
      <c r="V27" s="104" t="n">
        <v>11988</v>
      </c>
      <c r="W27" s="105" t="n">
        <v>39126</v>
      </c>
      <c r="X27" s="108" t="n">
        <v>3474</v>
      </c>
      <c r="Y27" s="99" t="n">
        <v>110.66186651897</v>
      </c>
      <c r="Z27" s="106" t="n">
        <v>114.550884178475</v>
      </c>
      <c r="AA27" s="100" t="n">
        <v>96.2593516209476</v>
      </c>
      <c r="AB27" s="2" t="s">
        <v>30</v>
      </c>
    </row>
    <row r="28" customFormat="false" ht="20.1" hidden="false" customHeight="true" outlineLevel="0" collapsed="false">
      <c r="A28" s="93" t="n">
        <v>8</v>
      </c>
      <c r="B28" s="94" t="s">
        <v>46</v>
      </c>
      <c r="C28" s="95" t="n">
        <v>1369</v>
      </c>
      <c r="D28" s="96" t="n">
        <v>679</v>
      </c>
      <c r="E28" s="97" t="n">
        <v>93.5109289617486</v>
      </c>
      <c r="F28" s="98" t="n">
        <v>92.2554347826087</v>
      </c>
      <c r="G28" s="99" t="n">
        <v>95.4672245467225</v>
      </c>
      <c r="H28" s="100" t="n">
        <v>98.121387283237</v>
      </c>
      <c r="I28" s="101" t="n">
        <v>9330</v>
      </c>
      <c r="J28" s="107" t="n">
        <v>4557</v>
      </c>
      <c r="K28" s="102" t="n">
        <v>106.543336759164</v>
      </c>
      <c r="L28" s="100" t="n">
        <v>114.699219733199</v>
      </c>
      <c r="N28" s="93" t="n">
        <v>8</v>
      </c>
      <c r="O28" s="94" t="s">
        <v>46</v>
      </c>
      <c r="P28" s="95" t="n">
        <v>1344</v>
      </c>
      <c r="Q28" s="103" t="n">
        <v>712</v>
      </c>
      <c r="R28" s="99" t="n">
        <v>207.727975270479</v>
      </c>
      <c r="S28" s="98" t="n">
        <v>232.679738562092</v>
      </c>
      <c r="T28" s="99" t="n">
        <v>103.067484662577</v>
      </c>
      <c r="U28" s="100" t="n">
        <v>115.960912052117</v>
      </c>
      <c r="V28" s="104" t="n">
        <v>7702</v>
      </c>
      <c r="W28" s="105" t="n">
        <v>3801</v>
      </c>
      <c r="X28" s="108" t="n">
        <v>5590</v>
      </c>
      <c r="Y28" s="99" t="n">
        <v>111.768974024089</v>
      </c>
      <c r="Z28" s="106" t="n">
        <v>120.551855375833</v>
      </c>
      <c r="AA28" s="100" t="n">
        <v>80.3622771707878</v>
      </c>
    </row>
    <row r="29" customFormat="false" ht="20.1" hidden="false" customHeight="true" outlineLevel="0" collapsed="false">
      <c r="A29" s="93" t="n">
        <v>9</v>
      </c>
      <c r="B29" s="19" t="s">
        <v>47</v>
      </c>
      <c r="C29" s="138" t="n">
        <v>1964</v>
      </c>
      <c r="D29" s="139" t="n">
        <v>2051</v>
      </c>
      <c r="E29" s="122" t="n">
        <v>105.933117583603</v>
      </c>
      <c r="F29" s="140" t="n">
        <v>108.118081180812</v>
      </c>
      <c r="G29" s="121" t="n">
        <v>145.589325426242</v>
      </c>
      <c r="H29" s="123" t="n">
        <v>155.143721633888</v>
      </c>
      <c r="I29" s="141" t="n">
        <v>12267</v>
      </c>
      <c r="J29" s="142" t="n">
        <v>12371</v>
      </c>
      <c r="K29" s="143" t="n">
        <v>122.181274900398</v>
      </c>
      <c r="L29" s="123" t="n">
        <v>128.690315198169</v>
      </c>
      <c r="N29" s="93" t="n">
        <v>9</v>
      </c>
      <c r="O29" s="19" t="s">
        <v>47</v>
      </c>
      <c r="P29" s="138" t="n">
        <v>2193</v>
      </c>
      <c r="Q29" s="117" t="n">
        <v>2320</v>
      </c>
      <c r="R29" s="121" t="n">
        <v>154.763585038814</v>
      </c>
      <c r="S29" s="140" t="n">
        <v>155.183946488294</v>
      </c>
      <c r="T29" s="121" t="n">
        <v>115.178571428571</v>
      </c>
      <c r="U29" s="123" t="n">
        <v>118.427769270036</v>
      </c>
      <c r="V29" s="144" t="n">
        <v>9738</v>
      </c>
      <c r="W29" s="119" t="n">
        <v>9956</v>
      </c>
      <c r="X29" s="145" t="n">
        <v>4608</v>
      </c>
      <c r="Y29" s="121" t="n">
        <v>109.133699428443</v>
      </c>
      <c r="Z29" s="146" t="n">
        <v>117.101858386262</v>
      </c>
      <c r="AA29" s="123" t="n">
        <v>116.83569979716</v>
      </c>
    </row>
    <row r="30" s="85" customFormat="true" ht="20.1" hidden="false" customHeight="true" outlineLevel="0" collapsed="false">
      <c r="A30" s="86" t="s">
        <v>48</v>
      </c>
      <c r="B30" s="77" t="s">
        <v>49</v>
      </c>
      <c r="C30" s="147"/>
      <c r="D30" s="148" t="n">
        <v>530</v>
      </c>
      <c r="E30" s="149"/>
      <c r="F30" s="150" t="n">
        <v>101.727447216891</v>
      </c>
      <c r="G30" s="128"/>
      <c r="H30" s="130" t="n">
        <v>55.2083333333333</v>
      </c>
      <c r="I30" s="151"/>
      <c r="J30" s="152" t="n">
        <v>4096</v>
      </c>
      <c r="K30" s="153"/>
      <c r="L30" s="130" t="n">
        <v>60.6275902901125</v>
      </c>
      <c r="M30" s="156"/>
      <c r="N30" s="86" t="s">
        <v>48</v>
      </c>
      <c r="O30" s="77" t="s">
        <v>49</v>
      </c>
      <c r="P30" s="147"/>
      <c r="Q30" s="154" t="n">
        <v>948</v>
      </c>
      <c r="R30" s="128"/>
      <c r="S30" s="150" t="n">
        <v>94.3283582089552</v>
      </c>
      <c r="T30" s="128"/>
      <c r="U30" s="130" t="n">
        <v>77.7049180327869</v>
      </c>
      <c r="V30" s="155"/>
      <c r="W30" s="152" t="n">
        <v>5324</v>
      </c>
      <c r="X30" s="157"/>
      <c r="Y30" s="128"/>
      <c r="Z30" s="129" t="n">
        <v>102.305918524212</v>
      </c>
      <c r="AA30" s="130"/>
    </row>
    <row r="31" customFormat="false" ht="20.1" hidden="false" customHeight="true" outlineLevel="0" collapsed="false">
      <c r="A31" s="131" t="n">
        <v>10</v>
      </c>
      <c r="B31" s="19" t="s">
        <v>50</v>
      </c>
      <c r="C31" s="138" t="n">
        <v>1565</v>
      </c>
      <c r="D31" s="139" t="n">
        <v>530</v>
      </c>
      <c r="E31" s="122" t="n">
        <v>95.7186544342508</v>
      </c>
      <c r="F31" s="140" t="n">
        <v>101.727447216891</v>
      </c>
      <c r="G31" s="121" t="n">
        <v>84.2757135164243</v>
      </c>
      <c r="H31" s="123" t="n">
        <v>55.2083333333333</v>
      </c>
      <c r="I31" s="141" t="n">
        <v>10901</v>
      </c>
      <c r="J31" s="142" t="n">
        <v>4096</v>
      </c>
      <c r="K31" s="143" t="n">
        <v>96.5117308543603</v>
      </c>
      <c r="L31" s="123" t="n">
        <v>60.6275902901125</v>
      </c>
      <c r="N31" s="131" t="n">
        <v>10</v>
      </c>
      <c r="O31" s="19" t="s">
        <v>50</v>
      </c>
      <c r="P31" s="138" t="n">
        <v>2749</v>
      </c>
      <c r="Q31" s="117" t="n">
        <v>948</v>
      </c>
      <c r="R31" s="121" t="n">
        <v>153.919372900336</v>
      </c>
      <c r="S31" s="140" t="n">
        <v>94.3283582089552</v>
      </c>
      <c r="T31" s="121" t="n">
        <v>107.006617360841</v>
      </c>
      <c r="U31" s="123" t="n">
        <v>77.7049180327869</v>
      </c>
      <c r="V31" s="144" t="n">
        <v>14859</v>
      </c>
      <c r="W31" s="119" t="n">
        <v>5324</v>
      </c>
      <c r="X31" s="145" t="n">
        <v>15112</v>
      </c>
      <c r="Y31" s="121" t="n">
        <v>103.561471982158</v>
      </c>
      <c r="Z31" s="146" t="n">
        <v>102.305918524212</v>
      </c>
      <c r="AA31" s="123" t="n">
        <v>91.2284938122548</v>
      </c>
    </row>
    <row r="32" s="160" customFormat="true" ht="8.1" hidden="false" customHeight="true" outlineLevel="0" collapsed="false">
      <c r="A32" s="158"/>
      <c r="B32" s="159"/>
      <c r="N32" s="158"/>
      <c r="O32" s="159"/>
    </row>
    <row r="33" s="162" customFormat="true" ht="12" hidden="false" customHeight="true" outlineLevel="0" collapsed="false">
      <c r="A33" s="161" t="s">
        <v>51</v>
      </c>
      <c r="B33" s="162" t="s">
        <v>52</v>
      </c>
      <c r="E33" s="163"/>
      <c r="F33" s="164"/>
      <c r="G33" s="164"/>
      <c r="H33" s="164"/>
      <c r="I33" s="165"/>
      <c r="J33" s="165"/>
      <c r="K33" s="164"/>
      <c r="L33" s="164"/>
      <c r="N33" s="161" t="s">
        <v>53</v>
      </c>
      <c r="O33" s="162" t="s">
        <v>52</v>
      </c>
      <c r="S33" s="166"/>
      <c r="T33" s="166"/>
      <c r="U33" s="166"/>
      <c r="V33" s="167"/>
      <c r="W33" s="167"/>
      <c r="X33" s="167"/>
      <c r="Y33" s="168"/>
      <c r="Z33" s="168"/>
      <c r="AA33" s="168"/>
    </row>
    <row r="34" s="162" customFormat="true" ht="12" hidden="false" customHeight="true" outlineLevel="0" collapsed="false">
      <c r="A34" s="161"/>
      <c r="C34" s="163"/>
      <c r="D34" s="163"/>
      <c r="E34" s="163"/>
      <c r="F34" s="163"/>
      <c r="G34" s="163"/>
      <c r="H34" s="163"/>
      <c r="I34" s="163"/>
      <c r="J34" s="165"/>
      <c r="K34" s="164"/>
      <c r="L34" s="164"/>
      <c r="N34" s="161"/>
      <c r="W34" s="167"/>
      <c r="X34" s="167"/>
      <c r="Y34" s="168"/>
      <c r="Z34" s="168"/>
      <c r="AA34" s="168"/>
    </row>
    <row r="35" s="162" customFormat="true" ht="12" hidden="false" customHeight="true" outlineLevel="0" collapsed="false">
      <c r="A35" s="161"/>
      <c r="C35" s="163"/>
      <c r="D35" s="163"/>
      <c r="E35" s="163"/>
      <c r="F35" s="163"/>
      <c r="G35" s="163"/>
      <c r="H35" s="164"/>
      <c r="I35" s="165"/>
      <c r="J35" s="165"/>
      <c r="K35" s="164"/>
      <c r="L35" s="164"/>
      <c r="N35" s="166"/>
      <c r="O35" s="166"/>
      <c r="P35" s="166"/>
      <c r="Q35" s="166"/>
      <c r="R35" s="166"/>
      <c r="S35" s="166"/>
      <c r="T35" s="166"/>
      <c r="U35" s="166"/>
      <c r="V35" s="167"/>
      <c r="W35" s="167"/>
      <c r="X35" s="167"/>
      <c r="Y35" s="168"/>
      <c r="Z35" s="168"/>
      <c r="AA35" s="168"/>
    </row>
    <row r="36" customFormat="false" ht="12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49" t="s">
        <v>54</v>
      </c>
      <c r="J36" s="49"/>
      <c r="K36" s="49"/>
      <c r="L36" s="49"/>
      <c r="S36" s="43"/>
      <c r="T36" s="43"/>
      <c r="U36" s="43"/>
      <c r="V36" s="171"/>
      <c r="W36" s="171"/>
      <c r="X36" s="49" t="s">
        <v>54</v>
      </c>
      <c r="Y36" s="49"/>
      <c r="Z36" s="49"/>
      <c r="AA36" s="49"/>
    </row>
    <row r="37" s="85" customFormat="true" ht="27.95" hidden="false" customHeight="true" outlineLevel="0" collapsed="false">
      <c r="A37" s="58" t="s">
        <v>55</v>
      </c>
      <c r="B37" s="58"/>
      <c r="C37" s="172"/>
      <c r="D37" s="173" t="s">
        <v>56</v>
      </c>
      <c r="E37" s="174"/>
      <c r="F37" s="27" t="s">
        <v>57</v>
      </c>
      <c r="G37" s="175"/>
      <c r="H37" s="176" t="s">
        <v>58</v>
      </c>
      <c r="I37" s="177"/>
      <c r="J37" s="178" t="s">
        <v>59</v>
      </c>
      <c r="K37" s="179"/>
      <c r="L37" s="27" t="s">
        <v>60</v>
      </c>
      <c r="N37" s="17" t="s">
        <v>55</v>
      </c>
      <c r="O37" s="17"/>
      <c r="P37" s="172"/>
      <c r="Q37" s="180" t="s">
        <v>61</v>
      </c>
      <c r="R37" s="174"/>
      <c r="S37" s="27" t="s">
        <v>62</v>
      </c>
      <c r="T37" s="174"/>
      <c r="U37" s="27" t="s">
        <v>63</v>
      </c>
      <c r="V37" s="174"/>
      <c r="W37" s="173" t="s">
        <v>64</v>
      </c>
      <c r="X37" s="181"/>
      <c r="Y37" s="177"/>
      <c r="Z37" s="182" t="s">
        <v>65</v>
      </c>
      <c r="AA37" s="183"/>
    </row>
    <row r="38" customFormat="false" ht="20.1" hidden="false" customHeight="true" outlineLevel="0" collapsed="false">
      <c r="A38" s="184" t="s">
        <v>66</v>
      </c>
      <c r="B38" s="124" t="s">
        <v>67</v>
      </c>
      <c r="C38" s="185" t="n">
        <v>205</v>
      </c>
      <c r="D38" s="186" t="n">
        <v>347</v>
      </c>
      <c r="E38" s="187" t="n">
        <v>112.021857923497</v>
      </c>
      <c r="F38" s="188" t="n">
        <v>89.8963730569948</v>
      </c>
      <c r="G38" s="189" t="n">
        <v>151.851851851852</v>
      </c>
      <c r="H38" s="190" t="n">
        <v>135.019455252918</v>
      </c>
      <c r="I38" s="191" t="n">
        <v>1596</v>
      </c>
      <c r="J38" s="192" t="n">
        <v>2866</v>
      </c>
      <c r="K38" s="193" t="n">
        <v>109.465020576132</v>
      </c>
      <c r="L38" s="194" t="n">
        <v>109.89263803681</v>
      </c>
      <c r="N38" s="184" t="s">
        <v>66</v>
      </c>
      <c r="O38" s="124" t="s">
        <v>67</v>
      </c>
      <c r="P38" s="195" t="n">
        <v>221</v>
      </c>
      <c r="Q38" s="196" t="n">
        <v>481</v>
      </c>
      <c r="R38" s="193" t="n">
        <v>80.3636363636364</v>
      </c>
      <c r="S38" s="194" t="n">
        <v>81.25</v>
      </c>
      <c r="T38" s="193" t="n">
        <v>107.804878048781</v>
      </c>
      <c r="U38" s="194" t="n">
        <v>127.925531914894</v>
      </c>
      <c r="V38" s="197" t="n">
        <v>1817</v>
      </c>
      <c r="W38" s="198" t="n">
        <v>3891</v>
      </c>
      <c r="X38" s="199" t="n">
        <v>904</v>
      </c>
      <c r="Y38" s="200" t="n">
        <v>107.705986959099</v>
      </c>
      <c r="Z38" s="193" t="n">
        <v>115.186500888099</v>
      </c>
      <c r="AA38" s="201" t="n">
        <v>117.250324254215</v>
      </c>
    </row>
    <row r="39" customFormat="false" ht="20.1" hidden="false" customHeight="true" outlineLevel="0" collapsed="false">
      <c r="A39" s="202" t="s">
        <v>66</v>
      </c>
      <c r="B39" s="77" t="s">
        <v>68</v>
      </c>
      <c r="C39" s="203" t="n">
        <v>386</v>
      </c>
      <c r="D39" s="204" t="n">
        <v>117</v>
      </c>
      <c r="E39" s="97" t="n">
        <v>142.962962962963</v>
      </c>
      <c r="F39" s="100" t="n">
        <v>150</v>
      </c>
      <c r="G39" s="205" t="n">
        <v>238.271604938272</v>
      </c>
      <c r="H39" s="206" t="n">
        <v>298.1</v>
      </c>
      <c r="I39" s="207" t="n">
        <v>1267</v>
      </c>
      <c r="J39" s="208" t="n">
        <v>363</v>
      </c>
      <c r="K39" s="97" t="n">
        <v>62.321692080669</v>
      </c>
      <c r="L39" s="100" t="n">
        <v>59.3</v>
      </c>
      <c r="N39" s="202" t="s">
        <v>66</v>
      </c>
      <c r="O39" s="77" t="s">
        <v>68</v>
      </c>
      <c r="P39" s="203" t="n">
        <v>274</v>
      </c>
      <c r="Q39" s="209" t="n">
        <v>87</v>
      </c>
      <c r="R39" s="97" t="n">
        <v>260.952380952381</v>
      </c>
      <c r="S39" s="100" t="n">
        <v>255.882352941176</v>
      </c>
      <c r="T39" s="97" t="n">
        <v>128.638497652582</v>
      </c>
      <c r="U39" s="100" t="n">
        <v>124.7</v>
      </c>
      <c r="V39" s="210" t="n">
        <v>576</v>
      </c>
      <c r="W39" s="209" t="n">
        <v>184</v>
      </c>
      <c r="X39" s="211" t="n">
        <v>882</v>
      </c>
      <c r="Y39" s="99" t="n">
        <v>109.505703422053</v>
      </c>
      <c r="Z39" s="97" t="n">
        <v>109.8</v>
      </c>
      <c r="AA39" s="212" t="n">
        <v>47.5215517241379</v>
      </c>
    </row>
    <row r="40" customFormat="false" ht="20.1" hidden="false" customHeight="true" outlineLevel="0" collapsed="false">
      <c r="A40" s="213" t="s">
        <v>66</v>
      </c>
      <c r="B40" s="94" t="s">
        <v>69</v>
      </c>
      <c r="C40" s="203" t="s">
        <v>70</v>
      </c>
      <c r="D40" s="204" t="s">
        <v>71</v>
      </c>
      <c r="E40" s="97" t="s">
        <v>72</v>
      </c>
      <c r="F40" s="100" t="s">
        <v>73</v>
      </c>
      <c r="G40" s="97" t="s">
        <v>74</v>
      </c>
      <c r="H40" s="98" t="s">
        <v>75</v>
      </c>
      <c r="I40" s="207" t="s">
        <v>76</v>
      </c>
      <c r="J40" s="208" t="s">
        <v>77</v>
      </c>
      <c r="K40" s="97" t="s">
        <v>78</v>
      </c>
      <c r="L40" s="100" t="s">
        <v>79</v>
      </c>
      <c r="N40" s="213" t="s">
        <v>66</v>
      </c>
      <c r="O40" s="94" t="s">
        <v>69</v>
      </c>
      <c r="P40" s="203" t="s">
        <v>80</v>
      </c>
      <c r="Q40" s="209" t="s">
        <v>81</v>
      </c>
      <c r="R40" s="97" t="s">
        <v>82</v>
      </c>
      <c r="S40" s="100" t="s">
        <v>83</v>
      </c>
      <c r="T40" s="97" t="s">
        <v>84</v>
      </c>
      <c r="U40" s="100" t="s">
        <v>85</v>
      </c>
      <c r="V40" s="210" t="s">
        <v>86</v>
      </c>
      <c r="W40" s="209" t="s">
        <v>87</v>
      </c>
      <c r="X40" s="211" t="s">
        <v>88</v>
      </c>
      <c r="Y40" s="99" t="s">
        <v>89</v>
      </c>
      <c r="Z40" s="97" t="s">
        <v>90</v>
      </c>
      <c r="AA40" s="212" t="s">
        <v>91</v>
      </c>
    </row>
    <row r="41" customFormat="false" ht="20.1" hidden="false" customHeight="true" outlineLevel="0" collapsed="false">
      <c r="A41" s="213" t="s">
        <v>66</v>
      </c>
      <c r="B41" s="94" t="s">
        <v>92</v>
      </c>
      <c r="C41" s="207" t="n">
        <v>2909</v>
      </c>
      <c r="D41" s="204" t="n">
        <v>184</v>
      </c>
      <c r="E41" s="97" t="n">
        <v>96.9020652898068</v>
      </c>
      <c r="F41" s="100" t="n">
        <v>94.3589743589744</v>
      </c>
      <c r="G41" s="97" t="n">
        <v>98.8447162759089</v>
      </c>
      <c r="H41" s="98" t="n">
        <v>100.1</v>
      </c>
      <c r="I41" s="207" t="n">
        <v>13511</v>
      </c>
      <c r="J41" s="214" t="n">
        <v>974</v>
      </c>
      <c r="K41" s="97" t="n">
        <v>103.382049123881</v>
      </c>
      <c r="L41" s="100" t="n">
        <v>111.5</v>
      </c>
      <c r="N41" s="213" t="s">
        <v>66</v>
      </c>
      <c r="O41" s="94" t="s">
        <v>92</v>
      </c>
      <c r="P41" s="207" t="n">
        <v>3213</v>
      </c>
      <c r="Q41" s="209" t="n">
        <v>205</v>
      </c>
      <c r="R41" s="97" t="n">
        <v>114.627185158758</v>
      </c>
      <c r="S41" s="100" t="n">
        <v>112.637362637363</v>
      </c>
      <c r="T41" s="97" t="n">
        <v>114.179104477612</v>
      </c>
      <c r="U41" s="100" t="n">
        <v>114.2</v>
      </c>
      <c r="V41" s="210" t="n">
        <v>13676</v>
      </c>
      <c r="W41" s="215" t="n">
        <v>990</v>
      </c>
      <c r="X41" s="216" t="n">
        <v>1666</v>
      </c>
      <c r="Y41" s="99" t="n">
        <v>107.676560900716</v>
      </c>
      <c r="Z41" s="97" t="n">
        <v>109.7</v>
      </c>
      <c r="AA41" s="212" t="n">
        <v>82.028557360906</v>
      </c>
    </row>
    <row r="42" customFormat="false" ht="20.1" hidden="false" customHeight="true" outlineLevel="0" collapsed="false">
      <c r="A42" s="213" t="s">
        <v>66</v>
      </c>
      <c r="B42" s="94" t="s">
        <v>93</v>
      </c>
      <c r="C42" s="217" t="n">
        <v>1742</v>
      </c>
      <c r="D42" s="204" t="n">
        <v>339</v>
      </c>
      <c r="E42" s="97" t="n">
        <v>197.058823529412</v>
      </c>
      <c r="F42" s="100" t="n">
        <v>183.243243243243</v>
      </c>
      <c r="G42" s="97" t="n">
        <v>137.165354330709</v>
      </c>
      <c r="H42" s="98" t="n">
        <v>136.6</v>
      </c>
      <c r="I42" s="207" t="s">
        <v>94</v>
      </c>
      <c r="J42" s="214" t="n">
        <v>1794</v>
      </c>
      <c r="K42" s="97" t="s">
        <v>95</v>
      </c>
      <c r="L42" s="100" t="n">
        <v>137.273506366308</v>
      </c>
      <c r="N42" s="213" t="s">
        <v>66</v>
      </c>
      <c r="O42" s="94" t="s">
        <v>93</v>
      </c>
      <c r="P42" s="217" t="n">
        <v>1690</v>
      </c>
      <c r="Q42" s="209" t="n">
        <v>322</v>
      </c>
      <c r="R42" s="97" t="n">
        <v>153.079710144928</v>
      </c>
      <c r="S42" s="100" t="n">
        <v>155.555555555556</v>
      </c>
      <c r="T42" s="97" t="n">
        <v>109.455958549223</v>
      </c>
      <c r="U42" s="100" t="n">
        <v>107.4</v>
      </c>
      <c r="V42" s="210" t="n">
        <v>6421</v>
      </c>
      <c r="W42" s="215" t="n">
        <v>1262</v>
      </c>
      <c r="X42" s="216" t="n">
        <v>4011</v>
      </c>
      <c r="Y42" s="99" t="n">
        <v>115.672851738426</v>
      </c>
      <c r="Z42" s="97" t="n">
        <v>116.697335934827</v>
      </c>
      <c r="AA42" s="212" t="n">
        <v>101.621484671903</v>
      </c>
    </row>
    <row r="43" customFormat="false" ht="20.1" hidden="false" customHeight="true" outlineLevel="0" collapsed="false">
      <c r="A43" s="218" t="s">
        <v>66</v>
      </c>
      <c r="B43" s="19" t="s">
        <v>96</v>
      </c>
      <c r="C43" s="219" t="s">
        <v>97</v>
      </c>
      <c r="D43" s="220" t="s">
        <v>98</v>
      </c>
      <c r="E43" s="122" t="s">
        <v>99</v>
      </c>
      <c r="F43" s="123" t="s">
        <v>100</v>
      </c>
      <c r="G43" s="122" t="s">
        <v>101</v>
      </c>
      <c r="H43" s="140" t="s">
        <v>101</v>
      </c>
      <c r="I43" s="221" t="s">
        <v>102</v>
      </c>
      <c r="J43" s="222" t="s">
        <v>103</v>
      </c>
      <c r="K43" s="122" t="s">
        <v>104</v>
      </c>
      <c r="L43" s="123" t="s">
        <v>105</v>
      </c>
      <c r="N43" s="218" t="s">
        <v>66</v>
      </c>
      <c r="O43" s="19" t="s">
        <v>96</v>
      </c>
      <c r="P43" s="219" t="s">
        <v>106</v>
      </c>
      <c r="Q43" s="223" t="s">
        <v>107</v>
      </c>
      <c r="R43" s="122" t="s">
        <v>108</v>
      </c>
      <c r="S43" s="123" t="s">
        <v>109</v>
      </c>
      <c r="T43" s="122" t="s">
        <v>110</v>
      </c>
      <c r="U43" s="123" t="s">
        <v>111</v>
      </c>
      <c r="V43" s="224" t="s">
        <v>112</v>
      </c>
      <c r="W43" s="225" t="s">
        <v>113</v>
      </c>
      <c r="X43" s="226" t="s">
        <v>114</v>
      </c>
      <c r="Y43" s="121" t="s">
        <v>115</v>
      </c>
      <c r="Z43" s="122" t="s">
        <v>116</v>
      </c>
      <c r="AA43" s="227" t="s">
        <v>117</v>
      </c>
    </row>
    <row r="44" customFormat="false" ht="8.1" hidden="false" customHeight="true" outlineLevel="0" collapsed="false">
      <c r="A44" s="42"/>
      <c r="B44" s="43"/>
      <c r="C44" s="171"/>
      <c r="D44" s="43"/>
      <c r="E44" s="43"/>
      <c r="F44" s="43"/>
      <c r="G44" s="43"/>
      <c r="H44" s="43"/>
      <c r="I44" s="171"/>
      <c r="J44" s="171"/>
      <c r="K44" s="43"/>
      <c r="L44" s="43"/>
      <c r="N44" s="42"/>
      <c r="O44" s="43"/>
      <c r="P44" s="171"/>
      <c r="Q44" s="43"/>
      <c r="R44" s="43"/>
      <c r="S44" s="43"/>
      <c r="T44" s="43"/>
      <c r="U44" s="43"/>
      <c r="V44" s="171"/>
      <c r="W44" s="171"/>
      <c r="X44" s="171"/>
      <c r="Y44" s="43"/>
      <c r="Z44" s="43"/>
      <c r="AA44" s="43"/>
    </row>
    <row r="45" s="162" customFormat="true" ht="12.75" hidden="false" customHeight="true" outlineLevel="0" collapsed="false">
      <c r="A45" s="161" t="s">
        <v>51</v>
      </c>
      <c r="B45" s="162" t="s">
        <v>118</v>
      </c>
      <c r="N45" s="161" t="s">
        <v>51</v>
      </c>
      <c r="O45" s="162" t="s">
        <v>118</v>
      </c>
    </row>
    <row r="46" s="162" customFormat="true" ht="12.75" hidden="false" customHeight="true" outlineLevel="0" collapsed="false">
      <c r="A46" s="161"/>
      <c r="B46" s="162" t="s">
        <v>119</v>
      </c>
      <c r="N46" s="161"/>
      <c r="O46" s="162" t="s">
        <v>119</v>
      </c>
    </row>
    <row r="47" s="162" customFormat="true" ht="12.75" hidden="false" customHeight="true" outlineLevel="0" collapsed="false">
      <c r="A47" s="161"/>
      <c r="B47" s="162" t="s">
        <v>120</v>
      </c>
      <c r="N47" s="161"/>
      <c r="O47" s="162" t="s">
        <v>120</v>
      </c>
    </row>
    <row r="48" s="228" customFormat="true" ht="12.75" hidden="false" customHeight="true" outlineLevel="0" collapsed="false">
      <c r="B48" s="162" t="s">
        <v>121</v>
      </c>
      <c r="C48" s="162"/>
      <c r="D48" s="162"/>
      <c r="E48" s="162"/>
      <c r="F48" s="162"/>
      <c r="G48" s="162"/>
      <c r="H48" s="229"/>
      <c r="I48" s="229"/>
      <c r="J48" s="229"/>
      <c r="K48" s="229"/>
      <c r="L48" s="229"/>
      <c r="O48" s="160" t="s">
        <v>122</v>
      </c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</row>
    <row r="49" s="162" customFormat="true" ht="12.75" hidden="false" customHeight="true" outlineLevel="0" collapsed="false">
      <c r="A49" s="161"/>
      <c r="B49" s="160" t="s">
        <v>122</v>
      </c>
      <c r="N49" s="230" t="s">
        <v>30</v>
      </c>
    </row>
    <row r="50" s="162" customFormat="true" ht="12" hidden="false" customHeight="true" outlineLevel="0" collapsed="false">
      <c r="A50" s="161"/>
      <c r="D50" s="231"/>
      <c r="J50" s="232"/>
      <c r="N50" s="161"/>
      <c r="W50" s="232"/>
    </row>
    <row r="51" customFormat="false" ht="12" hidden="false" customHeight="true" outlineLevel="0" collapsed="false">
      <c r="D51" s="233"/>
      <c r="J51" s="234"/>
      <c r="N51" s="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5T05:28:42Z</cp:lastPrinted>
  <dcterms:modified xsi:type="dcterms:W3CDTF">2013-03-05T05:31:05Z</dcterms:modified>
  <cp:revision>0</cp:revision>
  <dc:subject/>
  <dc:title/>
</cp:coreProperties>
</file>