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農 業 機 械 生 産 実 績</t>
  </si>
  <si>
    <t xml:space="preserve">農 業 機 械 出 荷 実 績</t>
  </si>
  <si>
    <t xml:space="preserve">（平成 　２４　年 　１　～　８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８　月分</t>
  </si>
  <si>
    <t xml:space="preserve">前　月　比</t>
  </si>
  <si>
    <t xml:space="preserve">前年同月比</t>
  </si>
  <si>
    <t xml:space="preserve">１ ～ ８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r37,834</t>
  </si>
  <si>
    <t xml:space="preserve">r91.0</t>
  </si>
  <si>
    <t xml:space="preserve">r99.4</t>
  </si>
  <si>
    <t xml:space="preserve">r304,669</t>
  </si>
  <si>
    <t xml:space="preserve">r104.5</t>
  </si>
  <si>
    <t xml:space="preserve">r41,650</t>
  </si>
  <si>
    <t xml:space="preserve">r104.9</t>
  </si>
  <si>
    <t xml:space="preserve">r102.0</t>
  </si>
  <si>
    <t xml:space="preserve">r304,864</t>
  </si>
  <si>
    <t xml:space="preserve">r105.0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注：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注</t>
  </si>
  <si>
    <t xml:space="preserve">        　　　　    資料：日農工統計</t>
  </si>
  <si>
    <t xml:space="preserve">６機種合計</t>
  </si>
  <si>
    <t xml:space="preserve">r1,306</t>
  </si>
  <si>
    <t xml:space="preserve">r97.2</t>
  </si>
  <si>
    <t xml:space="preserve">r94.7</t>
  </si>
  <si>
    <t xml:space="preserve">r10,029</t>
  </si>
  <si>
    <t xml:space="preserve">r1,724</t>
  </si>
  <si>
    <t xml:space="preserve">r110.4</t>
  </si>
  <si>
    <t xml:space="preserve">r115.3</t>
  </si>
  <si>
    <t xml:space="preserve">r10,968</t>
  </si>
  <si>
    <t xml:space="preserve">r110.2</t>
  </si>
  <si>
    <t xml:space="preserve">☆</t>
  </si>
  <si>
    <t xml:space="preserve">走行式防除機</t>
  </si>
  <si>
    <t xml:space="preserve">バインダ</t>
  </si>
  <si>
    <t xml:space="preserve">動力脱穀機</t>
  </si>
  <si>
    <r>
      <rPr>
        <sz val="10"/>
        <rFont val="ＭＳ Ｐ明朝"/>
        <family val="1"/>
        <charset val="128"/>
      </rPr>
      <t xml:space="preserve">r</t>
    </r>
    <r>
      <rPr>
        <sz val="10"/>
        <rFont val="CenturyOldst"/>
        <family val="1"/>
      </rPr>
      <t xml:space="preserve">113</t>
    </r>
  </si>
  <si>
    <t xml:space="preserve">r44</t>
  </si>
  <si>
    <t xml:space="preserve">r136.1</t>
  </si>
  <si>
    <t xml:space="preserve">r133.3</t>
  </si>
  <si>
    <t xml:space="preserve">r38.0</t>
  </si>
  <si>
    <t xml:space="preserve">r28.5</t>
  </si>
  <si>
    <t xml:space="preserve">r702</t>
  </si>
  <si>
    <t xml:space="preserve">r273</t>
  </si>
  <si>
    <t xml:space="preserve">r57.9</t>
  </si>
  <si>
    <t xml:space="preserve">r51.4</t>
  </si>
  <si>
    <t xml:space="preserve">r201</t>
  </si>
  <si>
    <t xml:space="preserve">r94</t>
  </si>
  <si>
    <t xml:space="preserve">r177.9</t>
  </si>
  <si>
    <t xml:space="preserve">r188.0</t>
  </si>
  <si>
    <t xml:space="preserve">r91.8</t>
  </si>
  <si>
    <t xml:space="preserve">r512</t>
  </si>
  <si>
    <t xml:space="preserve">r236</t>
  </si>
  <si>
    <t xml:space="preserve">r634</t>
  </si>
  <si>
    <t xml:space="preserve">r89.8</t>
  </si>
  <si>
    <t xml:space="preserve">r89.5</t>
  </si>
  <si>
    <t xml:space="preserve">r77.3</t>
  </si>
  <si>
    <t xml:space="preserve">カッター</t>
  </si>
  <si>
    <t xml:space="preserve">米選機</t>
  </si>
  <si>
    <t xml:space="preserve">農用運搬車両</t>
  </si>
  <si>
    <t xml:space="preserve">r1,094</t>
  </si>
  <si>
    <t xml:space="preserve">r258</t>
  </si>
  <si>
    <t xml:space="preserve">r96.6</t>
  </si>
  <si>
    <t xml:space="preserve">r79.9</t>
  </si>
  <si>
    <t xml:space="preserve">r78.5</t>
  </si>
  <si>
    <t xml:space="preserve">r61.3</t>
  </si>
  <si>
    <t xml:space="preserve">r9,803</t>
  </si>
  <si>
    <t xml:space="preserve">r2,755</t>
  </si>
  <si>
    <t xml:space="preserve">r98.6</t>
  </si>
  <si>
    <t xml:space="preserve">r96.1</t>
  </si>
  <si>
    <t xml:space="preserve">r1,051</t>
  </si>
  <si>
    <t xml:space="preserve">r341</t>
  </si>
  <si>
    <t xml:space="preserve">r87.7</t>
  </si>
  <si>
    <t xml:space="preserve">r82.0</t>
  </si>
  <si>
    <t xml:space="preserve">r98.8</t>
  </si>
  <si>
    <t xml:space="preserve">r103.0</t>
  </si>
  <si>
    <t xml:space="preserve">r10,091</t>
  </si>
  <si>
    <t xml:space="preserve">r3,116</t>
  </si>
  <si>
    <t xml:space="preserve">r2,148</t>
  </si>
  <si>
    <t xml:space="preserve">r103.3</t>
  </si>
  <si>
    <t xml:space="preserve">r100.6</t>
  </si>
  <si>
    <t xml:space="preserve">r85.8</t>
  </si>
  <si>
    <t xml:space="preserve">総合計は、生産動態統計と☆印の６機種を合計</t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整地用機器付属品は、動力耕うん機及び装輪式トラクタ用のロータリ・プラウ・すき・ハロー</t>
  </si>
  <si>
    <r>
      <rPr>
        <sz val="9"/>
        <rFont val="ＭＳ Ｐ明朝"/>
        <family val="1"/>
        <charset val="128"/>
      </rPr>
      <t xml:space="preserve">r </t>
    </r>
    <r>
      <rPr>
        <sz val="9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_ "/>
    <numFmt numFmtId="172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４　年 　１　～　８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８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８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1" customFormat="true" ht="20.1" hidden="false" customHeight="true" outlineLevel="0" collapsed="false">
      <c r="A8" s="14"/>
      <c r="B8" s="14"/>
      <c r="C8" s="24"/>
      <c r="D8" s="25" t="s">
        <v>14</v>
      </c>
      <c r="E8" s="26"/>
      <c r="F8" s="27" t="s">
        <v>15</v>
      </c>
      <c r="G8" s="28"/>
      <c r="H8" s="29" t="s">
        <v>16</v>
      </c>
      <c r="I8" s="30"/>
      <c r="J8" s="25" t="s">
        <v>17</v>
      </c>
      <c r="K8" s="28"/>
      <c r="L8" s="29" t="s">
        <v>18</v>
      </c>
      <c r="N8" s="14"/>
      <c r="O8" s="14"/>
      <c r="P8" s="24"/>
      <c r="Q8" s="25" t="s">
        <v>19</v>
      </c>
      <c r="R8" s="26"/>
      <c r="S8" s="27" t="s">
        <v>20</v>
      </c>
      <c r="T8" s="28"/>
      <c r="U8" s="27" t="s">
        <v>21</v>
      </c>
      <c r="V8" s="30"/>
      <c r="W8" s="25" t="s">
        <v>22</v>
      </c>
      <c r="X8" s="32"/>
      <c r="Y8" s="28"/>
      <c r="Z8" s="33" t="s">
        <v>23</v>
      </c>
      <c r="AA8" s="34"/>
    </row>
    <row r="9" s="31" customFormat="true" ht="20.1" hidden="false" customHeight="true" outlineLevel="0" collapsed="false">
      <c r="A9" s="14"/>
      <c r="B9" s="14"/>
      <c r="C9" s="35"/>
      <c r="D9" s="25"/>
      <c r="E9" s="36"/>
      <c r="F9" s="27"/>
      <c r="G9" s="37"/>
      <c r="H9" s="29"/>
      <c r="I9" s="38"/>
      <c r="J9" s="25"/>
      <c r="K9" s="37"/>
      <c r="L9" s="29"/>
      <c r="M9" s="39"/>
      <c r="N9" s="14"/>
      <c r="O9" s="14"/>
      <c r="P9" s="35"/>
      <c r="Q9" s="25"/>
      <c r="R9" s="37"/>
      <c r="S9" s="27"/>
      <c r="T9" s="37"/>
      <c r="U9" s="27"/>
      <c r="V9" s="38"/>
      <c r="W9" s="25"/>
      <c r="X9" s="40"/>
      <c r="Y9" s="37"/>
      <c r="Z9" s="33"/>
      <c r="AA9" s="41"/>
    </row>
    <row r="10" customFormat="false" ht="15" hidden="false" customHeight="true" outlineLevel="0" collapsed="false">
      <c r="A10" s="42"/>
      <c r="B10" s="43"/>
      <c r="C10" s="44"/>
      <c r="D10" s="42"/>
      <c r="E10" s="45"/>
      <c r="F10" s="45"/>
      <c r="G10" s="42"/>
      <c r="H10" s="44"/>
      <c r="I10" s="44"/>
      <c r="J10" s="44"/>
      <c r="K10" s="44"/>
      <c r="L10" s="44"/>
      <c r="N10" s="46"/>
      <c r="O10" s="46"/>
      <c r="P10" s="42"/>
      <c r="Q10" s="47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20.1" hidden="false" customHeight="true" outlineLevel="0" collapsed="false">
      <c r="A11" s="42"/>
      <c r="B11" s="43"/>
      <c r="C11" s="42"/>
      <c r="D11" s="42"/>
      <c r="E11" s="48"/>
      <c r="F11" s="48"/>
      <c r="G11" s="42"/>
      <c r="H11" s="42"/>
      <c r="I11" s="49" t="s">
        <v>24</v>
      </c>
      <c r="J11" s="49"/>
      <c r="K11" s="49"/>
      <c r="L11" s="49"/>
      <c r="N11" s="43"/>
      <c r="O11" s="43"/>
      <c r="P11" s="42"/>
      <c r="Q11" s="42"/>
      <c r="R11" s="42"/>
      <c r="S11" s="42"/>
      <c r="T11" s="42"/>
      <c r="U11" s="42"/>
      <c r="V11" s="42"/>
      <c r="W11" s="42"/>
      <c r="X11" s="49" t="s">
        <v>25</v>
      </c>
      <c r="Y11" s="49"/>
      <c r="Z11" s="49"/>
      <c r="AA11" s="49"/>
    </row>
    <row r="12" s="57" customFormat="true" ht="36" hidden="false" customHeight="true" outlineLevel="0" collapsed="false">
      <c r="A12" s="17" t="s">
        <v>26</v>
      </c>
      <c r="B12" s="17"/>
      <c r="C12" s="50"/>
      <c r="D12" s="51" t="n">
        <f aca="false">SUM(D14,D21,D23,D25,D30)</f>
        <v>36528</v>
      </c>
      <c r="E12" s="52"/>
      <c r="F12" s="53" t="n">
        <v>90.8</v>
      </c>
      <c r="G12" s="54"/>
      <c r="H12" s="55" t="n">
        <v>99.6</v>
      </c>
      <c r="I12" s="56"/>
      <c r="J12" s="51" t="n">
        <f aca="false">SUM(J14,J21,J23,J25,J30)</f>
        <v>294640</v>
      </c>
      <c r="K12" s="54"/>
      <c r="L12" s="55" t="n">
        <v>104.5</v>
      </c>
      <c r="N12" s="58" t="s">
        <v>26</v>
      </c>
      <c r="O12" s="58"/>
      <c r="P12" s="59"/>
      <c r="Q12" s="51" t="n">
        <f aca="false">SUM(Q14,Q21,Q23,Q25,Q30)</f>
        <v>39926</v>
      </c>
      <c r="R12" s="60"/>
      <c r="S12" s="61" t="n">
        <v>104.7</v>
      </c>
      <c r="T12" s="60"/>
      <c r="U12" s="61" t="n">
        <v>101.5</v>
      </c>
      <c r="V12" s="59"/>
      <c r="W12" s="51" t="n">
        <f aca="false">SUM(W14,W21,W23,W25,W30)</f>
        <v>293896</v>
      </c>
      <c r="X12" s="62"/>
      <c r="Y12" s="60"/>
      <c r="Z12" s="63" t="n">
        <v>104.8</v>
      </c>
      <c r="AA12" s="61"/>
    </row>
    <row r="13" s="57" customFormat="true" ht="20.1" hidden="true" customHeight="true" outlineLevel="0" collapsed="false">
      <c r="A13" s="64"/>
      <c r="B13" s="65"/>
      <c r="C13" s="66"/>
      <c r="D13" s="67"/>
      <c r="E13" s="68"/>
      <c r="F13" s="69"/>
      <c r="G13" s="70"/>
      <c r="H13" s="69"/>
      <c r="I13" s="66"/>
      <c r="J13" s="67"/>
      <c r="K13" s="70"/>
      <c r="L13" s="69"/>
      <c r="N13" s="58"/>
      <c r="O13" s="58"/>
      <c r="P13" s="71"/>
      <c r="Q13" s="72"/>
      <c r="R13" s="73"/>
      <c r="S13" s="72"/>
      <c r="T13" s="73"/>
      <c r="U13" s="72"/>
      <c r="V13" s="71"/>
      <c r="W13" s="72"/>
      <c r="X13" s="74"/>
      <c r="Y13" s="73"/>
      <c r="Z13" s="75"/>
      <c r="AA13" s="72"/>
    </row>
    <row r="14" s="85" customFormat="true" ht="20.1" hidden="false" customHeight="true" outlineLevel="0" collapsed="false">
      <c r="A14" s="76" t="s">
        <v>27</v>
      </c>
      <c r="B14" s="77" t="s">
        <v>28</v>
      </c>
      <c r="C14" s="78"/>
      <c r="D14" s="79" t="n">
        <v>19262</v>
      </c>
      <c r="E14" s="80"/>
      <c r="F14" s="81" t="n">
        <v>82.9936662501616</v>
      </c>
      <c r="G14" s="82"/>
      <c r="H14" s="83" t="n">
        <v>99.6482152095189</v>
      </c>
      <c r="I14" s="84"/>
      <c r="J14" s="79" t="n">
        <v>174758</v>
      </c>
      <c r="K14" s="82"/>
      <c r="L14" s="83" t="n">
        <v>107.740964969606</v>
      </c>
      <c r="M14" s="85" t="s">
        <v>29</v>
      </c>
      <c r="N14" s="86" t="s">
        <v>27</v>
      </c>
      <c r="O14" s="87" t="s">
        <v>28</v>
      </c>
      <c r="P14" s="78"/>
      <c r="Q14" s="88" t="n">
        <v>18164</v>
      </c>
      <c r="R14" s="82"/>
      <c r="S14" s="81" t="n">
        <v>87.2681848755645</v>
      </c>
      <c r="T14" s="82"/>
      <c r="U14" s="83" t="n">
        <v>96.8436766901258</v>
      </c>
      <c r="V14" s="89"/>
      <c r="W14" s="90" t="n">
        <v>171350</v>
      </c>
      <c r="X14" s="91"/>
      <c r="Y14" s="82"/>
      <c r="Z14" s="92" t="n">
        <v>106.146393438561</v>
      </c>
      <c r="AA14" s="83"/>
    </row>
    <row r="15" customFormat="false" ht="20.1" hidden="false" customHeight="true" outlineLevel="0" collapsed="false">
      <c r="A15" s="93" t="n">
        <v>1</v>
      </c>
      <c r="B15" s="94" t="s">
        <v>30</v>
      </c>
      <c r="C15" s="95" t="n">
        <v>12091</v>
      </c>
      <c r="D15" s="96" t="n">
        <v>17295</v>
      </c>
      <c r="E15" s="97" t="n">
        <v>84.2695846110956</v>
      </c>
      <c r="F15" s="98" t="n">
        <v>81.6726482810729</v>
      </c>
      <c r="G15" s="99" t="n">
        <v>98.9848546868604</v>
      </c>
      <c r="H15" s="100" t="n">
        <v>98.2447171097478</v>
      </c>
      <c r="I15" s="101" t="n">
        <v>107211</v>
      </c>
      <c r="J15" s="101" t="n">
        <v>157028</v>
      </c>
      <c r="K15" s="102" t="n">
        <v>104.71358109098</v>
      </c>
      <c r="L15" s="100" t="n">
        <v>107.346818793965</v>
      </c>
      <c r="N15" s="93" t="n">
        <v>1</v>
      </c>
      <c r="O15" s="94" t="s">
        <v>30</v>
      </c>
      <c r="P15" s="95" t="n">
        <v>12068</v>
      </c>
      <c r="Q15" s="103" t="n">
        <v>16683</v>
      </c>
      <c r="R15" s="99" t="n">
        <v>89.4986650845446</v>
      </c>
      <c r="S15" s="98" t="n">
        <v>86.8634801624492</v>
      </c>
      <c r="T15" s="99" t="n">
        <v>100.099535500995</v>
      </c>
      <c r="U15" s="100" t="n">
        <v>96.1500778053138</v>
      </c>
      <c r="V15" s="104" t="n">
        <v>108570</v>
      </c>
      <c r="W15" s="105" t="n">
        <v>157141</v>
      </c>
      <c r="X15" s="104" t="n">
        <v>7752</v>
      </c>
      <c r="Y15" s="99" t="n">
        <v>104.280925532835</v>
      </c>
      <c r="Z15" s="106" t="n">
        <v>106.192854294924</v>
      </c>
      <c r="AA15" s="100" t="n">
        <v>119.703520691785</v>
      </c>
      <c r="AB15" s="2" t="s">
        <v>31</v>
      </c>
    </row>
    <row r="16" customFormat="false" ht="20.1" hidden="false" customHeight="true" outlineLevel="0" collapsed="false">
      <c r="A16" s="93"/>
      <c r="B16" s="94" t="s">
        <v>32</v>
      </c>
      <c r="C16" s="95" t="n">
        <v>1774</v>
      </c>
      <c r="D16" s="96" t="n">
        <v>1294</v>
      </c>
      <c r="E16" s="97" t="n">
        <v>87.2602065912445</v>
      </c>
      <c r="F16" s="98" t="n">
        <v>85.9229747675963</v>
      </c>
      <c r="G16" s="99" t="n">
        <v>85.0431447746884</v>
      </c>
      <c r="H16" s="100" t="n">
        <v>86.3242161440961</v>
      </c>
      <c r="I16" s="101" t="n">
        <v>18684</v>
      </c>
      <c r="J16" s="107" t="n">
        <v>13420</v>
      </c>
      <c r="K16" s="102" t="n">
        <v>103.996437715685</v>
      </c>
      <c r="L16" s="100" t="n">
        <v>101.443797717137</v>
      </c>
      <c r="N16" s="93"/>
      <c r="O16" s="94" t="s">
        <v>32</v>
      </c>
      <c r="P16" s="95" t="n">
        <v>1717</v>
      </c>
      <c r="Q16" s="103" t="n">
        <v>1185</v>
      </c>
      <c r="R16" s="99" t="n">
        <v>81.067044381492</v>
      </c>
      <c r="S16" s="98" t="n">
        <v>78.8423153692615</v>
      </c>
      <c r="T16" s="99" t="n">
        <v>82.7071290944123</v>
      </c>
      <c r="U16" s="100" t="n">
        <v>85.621387283237</v>
      </c>
      <c r="V16" s="104" t="n">
        <v>18509</v>
      </c>
      <c r="W16" s="105" t="n">
        <v>12938</v>
      </c>
      <c r="X16" s="108" t="n">
        <v>1861</v>
      </c>
      <c r="Y16" s="99" t="n">
        <v>103.275304095525</v>
      </c>
      <c r="Z16" s="106" t="n">
        <v>99.4236532698071</v>
      </c>
      <c r="AA16" s="100" t="n">
        <v>147.114624505929</v>
      </c>
    </row>
    <row r="17" customFormat="false" ht="20.1" hidden="false" customHeight="true" outlineLevel="0" collapsed="false">
      <c r="A17" s="93"/>
      <c r="B17" s="94" t="s">
        <v>33</v>
      </c>
      <c r="C17" s="95" t="n">
        <v>3536</v>
      </c>
      <c r="D17" s="96" t="n">
        <v>3592</v>
      </c>
      <c r="E17" s="97" t="n">
        <v>79.264738847792</v>
      </c>
      <c r="F17" s="98" t="n">
        <v>75.1150146382267</v>
      </c>
      <c r="G17" s="99" t="n">
        <v>111.264946507237</v>
      </c>
      <c r="H17" s="100" t="n">
        <v>110.864197530864</v>
      </c>
      <c r="I17" s="101" t="n">
        <v>31045</v>
      </c>
      <c r="J17" s="107" t="n">
        <v>33488</v>
      </c>
      <c r="K17" s="102" t="n">
        <v>98.0141440929469</v>
      </c>
      <c r="L17" s="100" t="n">
        <v>98.5781990521327</v>
      </c>
      <c r="N17" s="93"/>
      <c r="O17" s="94" t="s">
        <v>33</v>
      </c>
      <c r="P17" s="95" t="n">
        <v>3733</v>
      </c>
      <c r="Q17" s="103" t="n">
        <v>3782</v>
      </c>
      <c r="R17" s="99" t="n">
        <v>90.9600389863548</v>
      </c>
      <c r="S17" s="98" t="n">
        <v>83.1757202551133</v>
      </c>
      <c r="T17" s="99" t="n">
        <v>119.303291786513</v>
      </c>
      <c r="U17" s="100" t="n">
        <v>120.063492063492</v>
      </c>
      <c r="V17" s="104" t="n">
        <v>32163</v>
      </c>
      <c r="W17" s="105" t="n">
        <v>34946</v>
      </c>
      <c r="X17" s="108" t="n">
        <v>2040</v>
      </c>
      <c r="Y17" s="99" t="n">
        <v>98.216630531041</v>
      </c>
      <c r="Z17" s="106" t="n">
        <v>98.8375710608932</v>
      </c>
      <c r="AA17" s="100" t="n">
        <v>96.5909090909091</v>
      </c>
    </row>
    <row r="18" customFormat="false" ht="20.1" hidden="false" customHeight="true" outlineLevel="0" collapsed="false">
      <c r="A18" s="93"/>
      <c r="B18" s="94" t="s">
        <v>34</v>
      </c>
      <c r="C18" s="95" t="n">
        <v>6781</v>
      </c>
      <c r="D18" s="96" t="n">
        <v>12409</v>
      </c>
      <c r="E18" s="97" t="n">
        <v>86.3381716322893</v>
      </c>
      <c r="F18" s="98" t="n">
        <v>83.3490059108006</v>
      </c>
      <c r="G18" s="99" t="n">
        <v>97.5543087325565</v>
      </c>
      <c r="H18" s="100" t="n">
        <v>96.4554994170229</v>
      </c>
      <c r="I18" s="101" t="n">
        <v>57482</v>
      </c>
      <c r="J18" s="107" t="n">
        <v>110120</v>
      </c>
      <c r="K18" s="102" t="n">
        <v>108.980946061238</v>
      </c>
      <c r="L18" s="100" t="n">
        <v>111.141389368295</v>
      </c>
      <c r="N18" s="93"/>
      <c r="O18" s="94" t="s">
        <v>34</v>
      </c>
      <c r="P18" s="95" t="n">
        <v>6618</v>
      </c>
      <c r="Q18" s="103" t="n">
        <v>11716</v>
      </c>
      <c r="R18" s="99" t="n">
        <v>91.1319195813825</v>
      </c>
      <c r="S18" s="98" t="n">
        <v>89.0544238370325</v>
      </c>
      <c r="T18" s="99" t="n">
        <v>96.5990366369873</v>
      </c>
      <c r="U18" s="100" t="n">
        <v>91.4098462978856</v>
      </c>
      <c r="V18" s="104" t="n">
        <v>57898</v>
      </c>
      <c r="W18" s="105" t="n">
        <v>109257</v>
      </c>
      <c r="X18" s="108" t="n">
        <v>3851</v>
      </c>
      <c r="Y18" s="99" t="n">
        <v>108.333957039144</v>
      </c>
      <c r="Z18" s="106" t="n">
        <v>109.688074131336</v>
      </c>
      <c r="AA18" s="100" t="n">
        <v>124.265892223298</v>
      </c>
    </row>
    <row r="19" customFormat="false" ht="20.1" hidden="false" customHeight="true" outlineLevel="0" collapsed="false">
      <c r="A19" s="93" t="n">
        <v>2</v>
      </c>
      <c r="B19" s="94" t="s">
        <v>35</v>
      </c>
      <c r="C19" s="95" t="n">
        <v>12889</v>
      </c>
      <c r="D19" s="96" t="n">
        <v>1190</v>
      </c>
      <c r="E19" s="97" t="n">
        <v>107.812630698453</v>
      </c>
      <c r="F19" s="98" t="n">
        <v>90.6321401370906</v>
      </c>
      <c r="G19" s="99" t="n">
        <v>105.934083997699</v>
      </c>
      <c r="H19" s="100" t="n">
        <v>97.2222222222222</v>
      </c>
      <c r="I19" s="101" t="n">
        <v>112795</v>
      </c>
      <c r="J19" s="107" t="n">
        <v>10568</v>
      </c>
      <c r="K19" s="102" t="n">
        <v>105.814422544725</v>
      </c>
      <c r="L19" s="100" t="n">
        <v>105.164693004279</v>
      </c>
      <c r="N19" s="93" t="n">
        <v>2</v>
      </c>
      <c r="O19" s="94" t="s">
        <v>35</v>
      </c>
      <c r="P19" s="95" t="n">
        <v>15023</v>
      </c>
      <c r="Q19" s="103" t="n">
        <v>1481</v>
      </c>
      <c r="R19" s="99" t="n">
        <v>102.96072921664</v>
      </c>
      <c r="S19" s="98" t="n">
        <v>92.1019900497513</v>
      </c>
      <c r="T19" s="99" t="n">
        <v>109.162912367388</v>
      </c>
      <c r="U19" s="100" t="n">
        <v>105.409252669039</v>
      </c>
      <c r="V19" s="104" t="n">
        <v>142682</v>
      </c>
      <c r="W19" s="105" t="n">
        <v>14209</v>
      </c>
      <c r="X19" s="108" t="n">
        <v>15496</v>
      </c>
      <c r="Y19" s="99" t="n">
        <v>107.460685666084</v>
      </c>
      <c r="Z19" s="106" t="n">
        <v>105.635268753253</v>
      </c>
      <c r="AA19" s="100" t="n">
        <v>102.122050876499</v>
      </c>
      <c r="AB19" s="2" t="s">
        <v>31</v>
      </c>
    </row>
    <row r="20" customFormat="false" ht="20.1" hidden="false" customHeight="true" outlineLevel="0" collapsed="false">
      <c r="A20" s="93" t="n">
        <v>3</v>
      </c>
      <c r="B20" s="109" t="s">
        <v>36</v>
      </c>
      <c r="C20" s="95"/>
      <c r="D20" s="96" t="n">
        <v>777</v>
      </c>
      <c r="E20" s="110"/>
      <c r="F20" s="111" t="n">
        <v>107.916666666667</v>
      </c>
      <c r="G20" s="112"/>
      <c r="H20" s="113" t="n">
        <v>154.780876494024</v>
      </c>
      <c r="I20" s="114"/>
      <c r="J20" s="115" t="n">
        <v>7162</v>
      </c>
      <c r="K20" s="116"/>
      <c r="L20" s="113" t="n">
        <v>121.968664850136</v>
      </c>
      <c r="N20" s="93" t="n">
        <v>3</v>
      </c>
      <c r="O20" s="19" t="s">
        <v>36</v>
      </c>
      <c r="P20" s="95"/>
      <c r="Q20" s="117"/>
      <c r="R20" s="112"/>
      <c r="S20" s="111"/>
      <c r="T20" s="112"/>
      <c r="U20" s="113"/>
      <c r="V20" s="118"/>
      <c r="W20" s="119"/>
      <c r="X20" s="120"/>
      <c r="Y20" s="121"/>
      <c r="Z20" s="122"/>
      <c r="AA20" s="123"/>
    </row>
    <row r="21" s="85" customFormat="true" ht="20.1" hidden="false" customHeight="true" outlineLevel="0" collapsed="false">
      <c r="A21" s="86" t="s">
        <v>37</v>
      </c>
      <c r="B21" s="124" t="s">
        <v>38</v>
      </c>
      <c r="C21" s="78"/>
      <c r="D21" s="79" t="n">
        <v>1065</v>
      </c>
      <c r="E21" s="80"/>
      <c r="F21" s="81" t="n">
        <v>109.45529290853</v>
      </c>
      <c r="G21" s="82"/>
      <c r="H21" s="83" t="n">
        <v>83.0085736554949</v>
      </c>
      <c r="I21" s="125"/>
      <c r="J21" s="90" t="n">
        <v>27347</v>
      </c>
      <c r="K21" s="126"/>
      <c r="L21" s="83" t="n">
        <v>100.333871441151</v>
      </c>
      <c r="N21" s="86" t="s">
        <v>37</v>
      </c>
      <c r="O21" s="77" t="s">
        <v>38</v>
      </c>
      <c r="P21" s="78"/>
      <c r="Q21" s="88" t="n">
        <v>644</v>
      </c>
      <c r="R21" s="82"/>
      <c r="S21" s="81" t="n">
        <v>53.6666666666667</v>
      </c>
      <c r="T21" s="82"/>
      <c r="U21" s="83" t="n">
        <v>66.943866943867</v>
      </c>
      <c r="V21" s="89"/>
      <c r="W21" s="90" t="n">
        <v>28748</v>
      </c>
      <c r="X21" s="127"/>
      <c r="Y21" s="128"/>
      <c r="Z21" s="129" t="n">
        <v>102.437286202965</v>
      </c>
      <c r="AA21" s="130"/>
    </row>
    <row r="22" customFormat="false" ht="20.1" hidden="false" customHeight="true" outlineLevel="0" collapsed="false">
      <c r="A22" s="131" t="n">
        <v>4</v>
      </c>
      <c r="B22" s="109" t="s">
        <v>39</v>
      </c>
      <c r="C22" s="132" t="n">
        <v>921</v>
      </c>
      <c r="D22" s="133" t="n">
        <v>1065</v>
      </c>
      <c r="E22" s="110" t="n">
        <v>99.8915401301518</v>
      </c>
      <c r="F22" s="111" t="n">
        <v>109.45529290853</v>
      </c>
      <c r="G22" s="112" t="n">
        <v>99.1388589881593</v>
      </c>
      <c r="H22" s="113" t="n">
        <v>83.0085736554949</v>
      </c>
      <c r="I22" s="114" t="n">
        <v>26826</v>
      </c>
      <c r="J22" s="115" t="n">
        <v>27347</v>
      </c>
      <c r="K22" s="116" t="n">
        <v>105.390115502475</v>
      </c>
      <c r="L22" s="113" t="n">
        <v>100.333871441151</v>
      </c>
      <c r="N22" s="131" t="n">
        <v>4</v>
      </c>
      <c r="O22" s="109" t="s">
        <v>39</v>
      </c>
      <c r="P22" s="132" t="n">
        <v>595</v>
      </c>
      <c r="Q22" s="134" t="n">
        <v>644</v>
      </c>
      <c r="R22" s="112" t="n">
        <v>56.7206863679695</v>
      </c>
      <c r="S22" s="111" t="n">
        <v>53.6666666666667</v>
      </c>
      <c r="T22" s="112" t="n">
        <v>76.5765765765766</v>
      </c>
      <c r="U22" s="113" t="n">
        <v>66.943866943867</v>
      </c>
      <c r="V22" s="118" t="n">
        <v>27404</v>
      </c>
      <c r="W22" s="135" t="n">
        <v>28748</v>
      </c>
      <c r="X22" s="136" t="n">
        <v>2248</v>
      </c>
      <c r="Y22" s="112" t="n">
        <v>105.068629706311</v>
      </c>
      <c r="Z22" s="137" t="n">
        <v>102.437286202965</v>
      </c>
      <c r="AA22" s="113" t="n">
        <v>90.5356423681031</v>
      </c>
      <c r="AB22" s="2" t="s">
        <v>31</v>
      </c>
    </row>
    <row r="23" s="85" customFormat="true" ht="20.1" hidden="false" customHeight="true" outlineLevel="0" collapsed="false">
      <c r="A23" s="86" t="s">
        <v>40</v>
      </c>
      <c r="B23" s="124" t="s">
        <v>41</v>
      </c>
      <c r="C23" s="78"/>
      <c r="D23" s="79" t="n">
        <v>414</v>
      </c>
      <c r="E23" s="80"/>
      <c r="F23" s="81" t="n">
        <v>79.0076335877863</v>
      </c>
      <c r="G23" s="82"/>
      <c r="H23" s="83" t="n">
        <v>79.1586998087954</v>
      </c>
      <c r="I23" s="125"/>
      <c r="J23" s="90" t="n">
        <v>4545</v>
      </c>
      <c r="K23" s="126"/>
      <c r="L23" s="83" t="n">
        <v>91.0274384137793</v>
      </c>
      <c r="N23" s="86" t="s">
        <v>40</v>
      </c>
      <c r="O23" s="124" t="s">
        <v>41</v>
      </c>
      <c r="P23" s="78"/>
      <c r="Q23" s="88" t="n">
        <v>512</v>
      </c>
      <c r="R23" s="82"/>
      <c r="S23" s="81" t="n">
        <v>65.2229299363057</v>
      </c>
      <c r="T23" s="82"/>
      <c r="U23" s="83" t="n">
        <v>90.299823633157</v>
      </c>
      <c r="V23" s="89"/>
      <c r="W23" s="90" t="n">
        <v>5263</v>
      </c>
      <c r="X23" s="91"/>
      <c r="Y23" s="82"/>
      <c r="Z23" s="92" t="n">
        <v>92.3495350061414</v>
      </c>
      <c r="AA23" s="83"/>
    </row>
    <row r="24" customFormat="false" ht="20.1" hidden="false" customHeight="true" outlineLevel="0" collapsed="false">
      <c r="A24" s="131" t="n">
        <v>5</v>
      </c>
      <c r="B24" s="19" t="s">
        <v>42</v>
      </c>
      <c r="C24" s="138" t="n">
        <v>11584</v>
      </c>
      <c r="D24" s="139" t="n">
        <v>414</v>
      </c>
      <c r="E24" s="122" t="n">
        <v>82.489496546322</v>
      </c>
      <c r="F24" s="140" t="n">
        <v>79.0076335877863</v>
      </c>
      <c r="G24" s="121" t="n">
        <v>85.1201410831068</v>
      </c>
      <c r="H24" s="123" t="n">
        <v>79.1586998087954</v>
      </c>
      <c r="I24" s="141" t="n">
        <v>122238</v>
      </c>
      <c r="J24" s="142" t="n">
        <v>4545</v>
      </c>
      <c r="K24" s="143" t="n">
        <v>98.5075348537352</v>
      </c>
      <c r="L24" s="123" t="n">
        <v>91.0274384137793</v>
      </c>
      <c r="N24" s="131" t="n">
        <v>5</v>
      </c>
      <c r="O24" s="19" t="s">
        <v>42</v>
      </c>
      <c r="P24" s="138" t="n">
        <v>11898</v>
      </c>
      <c r="Q24" s="117" t="n">
        <v>512</v>
      </c>
      <c r="R24" s="121" t="n">
        <v>62.7432368296156</v>
      </c>
      <c r="S24" s="140" t="n">
        <v>65.2229299363057</v>
      </c>
      <c r="T24" s="121" t="n">
        <v>93.9439399921042</v>
      </c>
      <c r="U24" s="123" t="n">
        <v>90.299823633157</v>
      </c>
      <c r="V24" s="144" t="n">
        <v>126819</v>
      </c>
      <c r="W24" s="119" t="n">
        <v>5263</v>
      </c>
      <c r="X24" s="145" t="n">
        <v>40270</v>
      </c>
      <c r="Y24" s="121" t="n">
        <v>96.3406666869246</v>
      </c>
      <c r="Z24" s="146" t="n">
        <v>92.3495350061414</v>
      </c>
      <c r="AA24" s="123" t="n">
        <v>107.138106260143</v>
      </c>
    </row>
    <row r="25" s="85" customFormat="true" ht="20.1" hidden="false" customHeight="true" outlineLevel="0" collapsed="false">
      <c r="A25" s="76" t="s">
        <v>43</v>
      </c>
      <c r="B25" s="77" t="s">
        <v>44</v>
      </c>
      <c r="C25" s="147"/>
      <c r="D25" s="148" t="n">
        <v>15178</v>
      </c>
      <c r="E25" s="149"/>
      <c r="F25" s="150" t="n">
        <v>101.233909157607</v>
      </c>
      <c r="G25" s="128"/>
      <c r="H25" s="130" t="n">
        <v>104.208719533127</v>
      </c>
      <c r="I25" s="151"/>
      <c r="J25" s="152" t="n">
        <v>83285</v>
      </c>
      <c r="K25" s="153"/>
      <c r="L25" s="130" t="n">
        <v>108.276238640648</v>
      </c>
      <c r="N25" s="76" t="s">
        <v>43</v>
      </c>
      <c r="O25" s="77" t="s">
        <v>44</v>
      </c>
      <c r="P25" s="147"/>
      <c r="Q25" s="154" t="n">
        <v>19601</v>
      </c>
      <c r="R25" s="128"/>
      <c r="S25" s="150" t="n">
        <v>136.118055555556</v>
      </c>
      <c r="T25" s="128"/>
      <c r="U25" s="130" t="n">
        <v>114.712939661731</v>
      </c>
      <c r="V25" s="155"/>
      <c r="W25" s="152" t="n">
        <v>82206</v>
      </c>
      <c r="X25" s="127"/>
      <c r="Y25" s="128"/>
      <c r="Z25" s="129" t="n">
        <v>109.175664369098</v>
      </c>
      <c r="AA25" s="130"/>
    </row>
    <row r="26" customFormat="false" ht="20.1" hidden="false" customHeight="true" outlineLevel="0" collapsed="false">
      <c r="A26" s="93" t="n">
        <v>6</v>
      </c>
      <c r="B26" s="94" t="s">
        <v>45</v>
      </c>
      <c r="C26" s="95" t="n">
        <v>46521</v>
      </c>
      <c r="D26" s="96" t="n">
        <v>725</v>
      </c>
      <c r="E26" s="97" t="n">
        <v>81.5311662670991</v>
      </c>
      <c r="F26" s="98" t="n">
        <v>76.8008474576271</v>
      </c>
      <c r="G26" s="99" t="n">
        <v>73.542693591986</v>
      </c>
      <c r="H26" s="100" t="n">
        <v>79.4085432639649</v>
      </c>
      <c r="I26" s="101" t="n">
        <v>541478</v>
      </c>
      <c r="J26" s="107" t="n">
        <v>9223</v>
      </c>
      <c r="K26" s="102" t="n">
        <v>79.9457262364039</v>
      </c>
      <c r="L26" s="100" t="n">
        <v>73.9377906044573</v>
      </c>
      <c r="N26" s="93" t="n">
        <v>6</v>
      </c>
      <c r="O26" s="94" t="s">
        <v>45</v>
      </c>
      <c r="P26" s="95" t="n">
        <v>51414</v>
      </c>
      <c r="Q26" s="103" t="n">
        <v>906</v>
      </c>
      <c r="R26" s="99" t="n">
        <v>83.6163153786105</v>
      </c>
      <c r="S26" s="98" t="n">
        <v>81.5481548154816</v>
      </c>
      <c r="T26" s="99" t="n">
        <v>83.3546797230914</v>
      </c>
      <c r="U26" s="100" t="n">
        <v>88.390243902439</v>
      </c>
      <c r="V26" s="104" t="n">
        <v>570752</v>
      </c>
      <c r="W26" s="105" t="n">
        <v>10628</v>
      </c>
      <c r="X26" s="108" t="n">
        <v>107739</v>
      </c>
      <c r="Y26" s="99" t="n">
        <v>83.7785113825351</v>
      </c>
      <c r="Z26" s="106" t="n">
        <v>79.1716328963051</v>
      </c>
      <c r="AA26" s="100" t="n">
        <v>67.1961829918608</v>
      </c>
    </row>
    <row r="27" customFormat="false" ht="20.1" hidden="false" customHeight="true" outlineLevel="0" collapsed="false">
      <c r="A27" s="93" t="n">
        <v>7</v>
      </c>
      <c r="B27" s="94" t="s">
        <v>46</v>
      </c>
      <c r="C27" s="95" t="n">
        <v>3350</v>
      </c>
      <c r="D27" s="96" t="n">
        <v>11835</v>
      </c>
      <c r="E27" s="97" t="n">
        <v>92.2356828193833</v>
      </c>
      <c r="F27" s="98" t="n">
        <v>104.558706599523</v>
      </c>
      <c r="G27" s="99" t="n">
        <v>91.0326086956522</v>
      </c>
      <c r="H27" s="100" t="n">
        <v>107.865475756471</v>
      </c>
      <c r="I27" s="101" t="n">
        <v>16775</v>
      </c>
      <c r="J27" s="107" t="n">
        <v>54516</v>
      </c>
      <c r="K27" s="102" t="n">
        <v>108.135112486302</v>
      </c>
      <c r="L27" s="100" t="n">
        <v>113.153033479317</v>
      </c>
      <c r="N27" s="93" t="n">
        <v>7</v>
      </c>
      <c r="O27" s="94" t="s">
        <v>46</v>
      </c>
      <c r="P27" s="95" t="n">
        <v>4475</v>
      </c>
      <c r="Q27" s="103" t="n">
        <v>14729</v>
      </c>
      <c r="R27" s="99" t="n">
        <v>139.321295143213</v>
      </c>
      <c r="S27" s="98" t="n">
        <v>143.599493029151</v>
      </c>
      <c r="T27" s="99" t="n">
        <v>113.319827804507</v>
      </c>
      <c r="U27" s="100" t="n">
        <v>115.866897419761</v>
      </c>
      <c r="V27" s="104" t="n">
        <v>16463</v>
      </c>
      <c r="W27" s="105" t="n">
        <v>53855</v>
      </c>
      <c r="X27" s="108" t="n">
        <v>2456</v>
      </c>
      <c r="Y27" s="99" t="n">
        <v>111.371938844541</v>
      </c>
      <c r="Z27" s="106" t="n">
        <v>114.907826235384</v>
      </c>
      <c r="AA27" s="100" t="n">
        <v>73.9981922265743</v>
      </c>
      <c r="AB27" s="2" t="s">
        <v>31</v>
      </c>
    </row>
    <row r="28" customFormat="false" ht="20.1" hidden="false" customHeight="true" outlineLevel="0" collapsed="false">
      <c r="A28" s="93" t="n">
        <v>8</v>
      </c>
      <c r="B28" s="94" t="s">
        <v>47</v>
      </c>
      <c r="C28" s="95" t="n">
        <v>1533</v>
      </c>
      <c r="D28" s="96" t="n">
        <v>793</v>
      </c>
      <c r="E28" s="97" t="n">
        <v>111.979547114682</v>
      </c>
      <c r="F28" s="98" t="n">
        <v>116.789396170839</v>
      </c>
      <c r="G28" s="99" t="n">
        <v>102.336448598131</v>
      </c>
      <c r="H28" s="100" t="n">
        <v>104.068241469816</v>
      </c>
      <c r="I28" s="101" t="n">
        <v>10863</v>
      </c>
      <c r="J28" s="107" t="n">
        <v>5350</v>
      </c>
      <c r="K28" s="102" t="n">
        <v>105.928815212092</v>
      </c>
      <c r="L28" s="100" t="n">
        <v>112.9883843717</v>
      </c>
      <c r="N28" s="93" t="n">
        <v>8</v>
      </c>
      <c r="O28" s="94" t="s">
        <v>47</v>
      </c>
      <c r="P28" s="95" t="n">
        <v>2210</v>
      </c>
      <c r="Q28" s="103" t="n">
        <v>1164</v>
      </c>
      <c r="R28" s="99" t="n">
        <v>164.434523809524</v>
      </c>
      <c r="S28" s="98" t="n">
        <v>163.483146067416</v>
      </c>
      <c r="T28" s="99" t="n">
        <v>111.842105263158</v>
      </c>
      <c r="U28" s="100" t="n">
        <v>124.892703862661</v>
      </c>
      <c r="V28" s="104" t="n">
        <v>9912</v>
      </c>
      <c r="W28" s="105" t="n">
        <v>4965</v>
      </c>
      <c r="X28" s="108" t="n">
        <v>4914</v>
      </c>
      <c r="Y28" s="99" t="n">
        <v>111.785271230405</v>
      </c>
      <c r="Z28" s="106" t="n">
        <v>121.542227662179</v>
      </c>
      <c r="AA28" s="100" t="n">
        <v>75.8567459092312</v>
      </c>
    </row>
    <row r="29" customFormat="false" ht="20.1" hidden="false" customHeight="true" outlineLevel="0" collapsed="false">
      <c r="A29" s="93" t="n">
        <v>9</v>
      </c>
      <c r="B29" s="19" t="s">
        <v>48</v>
      </c>
      <c r="C29" s="138" t="n">
        <v>1730</v>
      </c>
      <c r="D29" s="139" t="n">
        <v>1825</v>
      </c>
      <c r="E29" s="122" t="n">
        <v>88.0855397148676</v>
      </c>
      <c r="F29" s="140" t="n">
        <v>88.9809848854217</v>
      </c>
      <c r="G29" s="121" t="n">
        <v>89.9168399168399</v>
      </c>
      <c r="H29" s="123" t="n">
        <v>95.1511991657977</v>
      </c>
      <c r="I29" s="141" t="n">
        <v>13997</v>
      </c>
      <c r="J29" s="142" t="n">
        <v>14196</v>
      </c>
      <c r="K29" s="143" t="n">
        <v>116.992644600468</v>
      </c>
      <c r="L29" s="123" t="n">
        <v>123.111612175874</v>
      </c>
      <c r="N29" s="93" t="n">
        <v>9</v>
      </c>
      <c r="O29" s="19" t="s">
        <v>48</v>
      </c>
      <c r="P29" s="138" t="n">
        <v>2768</v>
      </c>
      <c r="Q29" s="117" t="n">
        <v>2802</v>
      </c>
      <c r="R29" s="121" t="n">
        <v>126.219790241678</v>
      </c>
      <c r="S29" s="140" t="n">
        <v>120.775862068966</v>
      </c>
      <c r="T29" s="121" t="n">
        <v>112.292089249493</v>
      </c>
      <c r="U29" s="123" t="n">
        <v>115.880893300248</v>
      </c>
      <c r="V29" s="144" t="n">
        <v>12506</v>
      </c>
      <c r="W29" s="119" t="n">
        <v>12758</v>
      </c>
      <c r="X29" s="145" t="n">
        <v>3554</v>
      </c>
      <c r="Y29" s="121" t="n">
        <v>109.817351598174</v>
      </c>
      <c r="Z29" s="146" t="n">
        <v>116.831501831502</v>
      </c>
      <c r="AA29" s="123" t="n">
        <v>104.161781946073</v>
      </c>
    </row>
    <row r="30" s="85" customFormat="true" ht="20.1" hidden="false" customHeight="true" outlineLevel="0" collapsed="false">
      <c r="A30" s="86" t="s">
        <v>49</v>
      </c>
      <c r="B30" s="77" t="s">
        <v>50</v>
      </c>
      <c r="C30" s="147"/>
      <c r="D30" s="148" t="n">
        <v>609</v>
      </c>
      <c r="E30" s="149"/>
      <c r="F30" s="150" t="n">
        <v>114.905660377359</v>
      </c>
      <c r="G30" s="128"/>
      <c r="H30" s="130" t="n">
        <v>91.9939577039275</v>
      </c>
      <c r="I30" s="151"/>
      <c r="J30" s="152" t="n">
        <v>4705</v>
      </c>
      <c r="K30" s="153"/>
      <c r="L30" s="130" t="n">
        <v>63.4267996764627</v>
      </c>
      <c r="M30" s="156"/>
      <c r="N30" s="86" t="s">
        <v>49</v>
      </c>
      <c r="O30" s="77" t="s">
        <v>50</v>
      </c>
      <c r="P30" s="147"/>
      <c r="Q30" s="154" t="n">
        <v>1005</v>
      </c>
      <c r="R30" s="128"/>
      <c r="S30" s="150" t="n">
        <v>106.012658227848</v>
      </c>
      <c r="T30" s="128"/>
      <c r="U30" s="130" t="n">
        <v>62.2676579925651</v>
      </c>
      <c r="V30" s="155"/>
      <c r="W30" s="152" t="n">
        <v>6329</v>
      </c>
      <c r="X30" s="157"/>
      <c r="Y30" s="128"/>
      <c r="Z30" s="129" t="n">
        <v>92.8278087415664</v>
      </c>
      <c r="AA30" s="130"/>
    </row>
    <row r="31" customFormat="false" ht="20.1" hidden="false" customHeight="true" outlineLevel="0" collapsed="false">
      <c r="A31" s="131" t="n">
        <v>10</v>
      </c>
      <c r="B31" s="19" t="s">
        <v>51</v>
      </c>
      <c r="C31" s="138" t="n">
        <v>1083</v>
      </c>
      <c r="D31" s="139" t="n">
        <v>609</v>
      </c>
      <c r="E31" s="122" t="n">
        <v>69.2012779552716</v>
      </c>
      <c r="F31" s="140" t="n">
        <v>114.905660377359</v>
      </c>
      <c r="G31" s="121" t="n">
        <v>65.5172413793103</v>
      </c>
      <c r="H31" s="123" t="n">
        <v>91.9939577039275</v>
      </c>
      <c r="I31" s="141" t="n">
        <v>11984</v>
      </c>
      <c r="J31" s="142" t="n">
        <v>4705</v>
      </c>
      <c r="K31" s="143" t="n">
        <v>92.5548347235094</v>
      </c>
      <c r="L31" s="123" t="n">
        <v>63.4267996764627</v>
      </c>
      <c r="N31" s="131" t="n">
        <v>10</v>
      </c>
      <c r="O31" s="19" t="s">
        <v>51</v>
      </c>
      <c r="P31" s="138" t="n">
        <v>2556</v>
      </c>
      <c r="Q31" s="117" t="n">
        <v>1005</v>
      </c>
      <c r="R31" s="121" t="n">
        <v>92.9792651873409</v>
      </c>
      <c r="S31" s="140" t="n">
        <v>106.012658227848</v>
      </c>
      <c r="T31" s="121" t="n">
        <v>85.9448554135844</v>
      </c>
      <c r="U31" s="123" t="n">
        <v>62.2676579925651</v>
      </c>
      <c r="V31" s="144" t="n">
        <v>17415</v>
      </c>
      <c r="W31" s="119" t="n">
        <v>6329</v>
      </c>
      <c r="X31" s="145" t="n">
        <v>14535</v>
      </c>
      <c r="Y31" s="121" t="n">
        <v>100.536889504676</v>
      </c>
      <c r="Z31" s="146" t="n">
        <v>92.8278087415664</v>
      </c>
      <c r="AA31" s="123" t="n">
        <v>89.7499228156839</v>
      </c>
    </row>
    <row r="32" s="160" customFormat="true" ht="8.1" hidden="false" customHeight="true" outlineLevel="0" collapsed="false">
      <c r="A32" s="158"/>
      <c r="B32" s="159"/>
      <c r="N32" s="158"/>
      <c r="O32" s="159"/>
    </row>
    <row r="33" s="162" customFormat="true" ht="12" hidden="false" customHeight="true" outlineLevel="0" collapsed="false">
      <c r="A33" s="161" t="s">
        <v>52</v>
      </c>
      <c r="B33" s="162" t="s">
        <v>53</v>
      </c>
      <c r="E33" s="163"/>
      <c r="F33" s="164"/>
      <c r="G33" s="164"/>
      <c r="H33" s="164"/>
      <c r="I33" s="165"/>
      <c r="J33" s="165"/>
      <c r="K33" s="164"/>
      <c r="L33" s="164"/>
      <c r="N33" s="161" t="s">
        <v>54</v>
      </c>
      <c r="O33" s="162" t="s">
        <v>53</v>
      </c>
      <c r="S33" s="166"/>
      <c r="T33" s="166"/>
      <c r="U33" s="166"/>
      <c r="V33" s="167"/>
      <c r="W33" s="167"/>
      <c r="X33" s="167"/>
      <c r="Y33" s="168"/>
      <c r="Z33" s="168"/>
      <c r="AA33" s="168"/>
    </row>
    <row r="34" s="162" customFormat="true" ht="12" hidden="false" customHeight="true" outlineLevel="0" collapsed="false">
      <c r="A34" s="161"/>
      <c r="C34" s="163"/>
      <c r="D34" s="163"/>
      <c r="E34" s="163"/>
      <c r="F34" s="163"/>
      <c r="G34" s="163"/>
      <c r="H34" s="163"/>
      <c r="I34" s="163"/>
      <c r="J34" s="165"/>
      <c r="K34" s="164"/>
      <c r="L34" s="164"/>
      <c r="N34" s="161"/>
      <c r="W34" s="167"/>
      <c r="X34" s="167"/>
      <c r="Y34" s="168"/>
      <c r="Z34" s="168"/>
      <c r="AA34" s="168"/>
    </row>
    <row r="35" s="162" customFormat="true" ht="12" hidden="false" customHeight="true" outlineLevel="0" collapsed="false">
      <c r="A35" s="161"/>
      <c r="C35" s="163"/>
      <c r="D35" s="163"/>
      <c r="E35" s="163"/>
      <c r="F35" s="163"/>
      <c r="G35" s="163"/>
      <c r="H35" s="164"/>
      <c r="I35" s="165"/>
      <c r="J35" s="165"/>
      <c r="K35" s="164"/>
      <c r="L35" s="164"/>
      <c r="N35" s="166"/>
      <c r="O35" s="166"/>
      <c r="P35" s="166"/>
      <c r="Q35" s="166"/>
      <c r="R35" s="166"/>
      <c r="S35" s="166"/>
      <c r="T35" s="166"/>
      <c r="U35" s="166"/>
      <c r="V35" s="167"/>
      <c r="W35" s="167"/>
      <c r="X35" s="167"/>
      <c r="Y35" s="168"/>
      <c r="Z35" s="168"/>
      <c r="AA35" s="168"/>
    </row>
    <row r="36" customFormat="false" ht="12" hidden="false" customHeight="true" outlineLevel="0" collapsed="false">
      <c r="B36" s="169"/>
      <c r="C36" s="170"/>
      <c r="D36" s="170"/>
      <c r="E36" s="170"/>
      <c r="F36" s="170"/>
      <c r="G36" s="170"/>
      <c r="H36" s="170"/>
      <c r="I36" s="49" t="s">
        <v>55</v>
      </c>
      <c r="J36" s="49"/>
      <c r="K36" s="49"/>
      <c r="L36" s="49"/>
      <c r="S36" s="43"/>
      <c r="T36" s="43"/>
      <c r="U36" s="43"/>
      <c r="V36" s="171"/>
      <c r="W36" s="171"/>
      <c r="X36" s="49" t="s">
        <v>55</v>
      </c>
      <c r="Y36" s="49"/>
      <c r="Z36" s="49"/>
      <c r="AA36" s="49"/>
    </row>
    <row r="37" s="85" customFormat="true" ht="27.95" hidden="false" customHeight="true" outlineLevel="0" collapsed="false">
      <c r="A37" s="58" t="s">
        <v>56</v>
      </c>
      <c r="B37" s="58"/>
      <c r="C37" s="172"/>
      <c r="D37" s="173" t="s">
        <v>57</v>
      </c>
      <c r="E37" s="174"/>
      <c r="F37" s="27" t="s">
        <v>58</v>
      </c>
      <c r="G37" s="174"/>
      <c r="H37" s="175" t="s">
        <v>59</v>
      </c>
      <c r="I37" s="176"/>
      <c r="J37" s="177" t="s">
        <v>60</v>
      </c>
      <c r="K37" s="178"/>
      <c r="L37" s="27" t="s">
        <v>18</v>
      </c>
      <c r="N37" s="17" t="s">
        <v>56</v>
      </c>
      <c r="O37" s="17"/>
      <c r="P37" s="179"/>
      <c r="Q37" s="180" t="s">
        <v>61</v>
      </c>
      <c r="R37" s="174"/>
      <c r="S37" s="27" t="s">
        <v>62</v>
      </c>
      <c r="T37" s="181"/>
      <c r="U37" s="27" t="s">
        <v>63</v>
      </c>
      <c r="V37" s="174"/>
      <c r="W37" s="173" t="s">
        <v>64</v>
      </c>
      <c r="X37" s="182"/>
      <c r="Y37" s="183"/>
      <c r="Z37" s="184" t="s">
        <v>65</v>
      </c>
      <c r="AA37" s="185"/>
    </row>
    <row r="38" customFormat="false" ht="20.1" hidden="false" customHeight="true" outlineLevel="0" collapsed="false">
      <c r="A38" s="186" t="s">
        <v>66</v>
      </c>
      <c r="B38" s="124" t="s">
        <v>67</v>
      </c>
      <c r="C38" s="187" t="n">
        <v>150</v>
      </c>
      <c r="D38" s="188" t="n">
        <v>311</v>
      </c>
      <c r="E38" s="189" t="n">
        <v>73.1707317073171</v>
      </c>
      <c r="F38" s="190" t="n">
        <v>89.6253602305475</v>
      </c>
      <c r="G38" s="189" t="n">
        <v>85.2272727272727</v>
      </c>
      <c r="H38" s="191" t="n">
        <v>95.398773006135</v>
      </c>
      <c r="I38" s="192" t="n">
        <v>1746</v>
      </c>
      <c r="J38" s="193" t="n">
        <v>3177</v>
      </c>
      <c r="K38" s="194" t="n">
        <v>106.854345165239</v>
      </c>
      <c r="L38" s="195" t="n">
        <v>108.282208588957</v>
      </c>
      <c r="N38" s="186" t="s">
        <v>66</v>
      </c>
      <c r="O38" s="124" t="s">
        <v>67</v>
      </c>
      <c r="P38" s="196" t="n">
        <v>197</v>
      </c>
      <c r="Q38" s="197" t="n">
        <v>382</v>
      </c>
      <c r="R38" s="198" t="n">
        <v>89.1402714932127</v>
      </c>
      <c r="S38" s="199" t="n">
        <v>79.4178794178794</v>
      </c>
      <c r="T38" s="198" t="n">
        <v>127.922077922078</v>
      </c>
      <c r="U38" s="199" t="n">
        <v>153.413654618474</v>
      </c>
      <c r="V38" s="200" t="n">
        <v>2014</v>
      </c>
      <c r="W38" s="201" t="n">
        <v>4272</v>
      </c>
      <c r="X38" s="202" t="n">
        <v>862</v>
      </c>
      <c r="Y38" s="203" t="n">
        <v>109.397066811515</v>
      </c>
      <c r="Z38" s="194" t="n">
        <v>117.810862972153</v>
      </c>
      <c r="AA38" s="204" t="n">
        <v>105.896805896806</v>
      </c>
    </row>
    <row r="39" customFormat="false" ht="20.1" hidden="false" customHeight="true" outlineLevel="0" collapsed="false">
      <c r="A39" s="205" t="s">
        <v>66</v>
      </c>
      <c r="B39" s="77" t="s">
        <v>68</v>
      </c>
      <c r="C39" s="206" t="n">
        <v>428</v>
      </c>
      <c r="D39" s="207" t="n">
        <v>135</v>
      </c>
      <c r="E39" s="97" t="n">
        <v>110.880829015544</v>
      </c>
      <c r="F39" s="100" t="n">
        <v>115.384615384615</v>
      </c>
      <c r="G39" s="97" t="n">
        <v>241.80790960452</v>
      </c>
      <c r="H39" s="98" t="n">
        <v>299.3</v>
      </c>
      <c r="I39" s="208" t="n">
        <v>1695</v>
      </c>
      <c r="J39" s="209" t="n">
        <v>498</v>
      </c>
      <c r="K39" s="210" t="n">
        <v>76.6968325791855</v>
      </c>
      <c r="L39" s="211" t="n">
        <v>75.7</v>
      </c>
      <c r="N39" s="205" t="s">
        <v>66</v>
      </c>
      <c r="O39" s="77" t="s">
        <v>68</v>
      </c>
      <c r="P39" s="212" t="n">
        <v>691</v>
      </c>
      <c r="Q39" s="213" t="n">
        <v>227</v>
      </c>
      <c r="R39" s="97" t="n">
        <v>252.189781021898</v>
      </c>
      <c r="S39" s="100" t="n">
        <v>260.919540229885</v>
      </c>
      <c r="T39" s="97" t="n">
        <v>121.441124780316</v>
      </c>
      <c r="U39" s="100" t="n">
        <v>123.8</v>
      </c>
      <c r="V39" s="214" t="n">
        <v>1267</v>
      </c>
      <c r="W39" s="213" t="n">
        <v>412</v>
      </c>
      <c r="X39" s="215" t="n">
        <v>616</v>
      </c>
      <c r="Y39" s="216" t="n">
        <v>115.707762557078</v>
      </c>
      <c r="Z39" s="210" t="n">
        <v>117.1</v>
      </c>
      <c r="AA39" s="217" t="n">
        <v>42.0765027322404</v>
      </c>
    </row>
    <row r="40" customFormat="false" ht="20.1" hidden="false" customHeight="true" outlineLevel="0" collapsed="false">
      <c r="A40" s="218" t="s">
        <v>66</v>
      </c>
      <c r="B40" s="94" t="s">
        <v>69</v>
      </c>
      <c r="C40" s="219" t="s">
        <v>70</v>
      </c>
      <c r="D40" s="207" t="s">
        <v>71</v>
      </c>
      <c r="E40" s="97" t="s">
        <v>72</v>
      </c>
      <c r="F40" s="100" t="s">
        <v>73</v>
      </c>
      <c r="G40" s="97" t="s">
        <v>74</v>
      </c>
      <c r="H40" s="98" t="s">
        <v>75</v>
      </c>
      <c r="I40" s="208" t="s">
        <v>76</v>
      </c>
      <c r="J40" s="209" t="s">
        <v>77</v>
      </c>
      <c r="K40" s="97" t="s">
        <v>78</v>
      </c>
      <c r="L40" s="100" t="s">
        <v>79</v>
      </c>
      <c r="N40" s="218" t="s">
        <v>66</v>
      </c>
      <c r="O40" s="94" t="s">
        <v>69</v>
      </c>
      <c r="P40" s="212" t="s">
        <v>80</v>
      </c>
      <c r="Q40" s="213" t="s">
        <v>81</v>
      </c>
      <c r="R40" s="97" t="s">
        <v>82</v>
      </c>
      <c r="S40" s="100" t="s">
        <v>83</v>
      </c>
      <c r="T40" s="97" t="s">
        <v>15</v>
      </c>
      <c r="U40" s="100" t="s">
        <v>84</v>
      </c>
      <c r="V40" s="214" t="s">
        <v>85</v>
      </c>
      <c r="W40" s="213" t="s">
        <v>86</v>
      </c>
      <c r="X40" s="220" t="s">
        <v>87</v>
      </c>
      <c r="Y40" s="99" t="s">
        <v>88</v>
      </c>
      <c r="Z40" s="97" t="s">
        <v>89</v>
      </c>
      <c r="AA40" s="221" t="s">
        <v>90</v>
      </c>
    </row>
    <row r="41" customFormat="false" ht="20.1" hidden="false" customHeight="true" outlineLevel="0" collapsed="false">
      <c r="A41" s="218" t="s">
        <v>66</v>
      </c>
      <c r="B41" s="94" t="s">
        <v>91</v>
      </c>
      <c r="C41" s="208" t="n">
        <v>2744</v>
      </c>
      <c r="D41" s="207" t="n">
        <v>180</v>
      </c>
      <c r="E41" s="97" t="n">
        <v>94.3279477483671</v>
      </c>
      <c r="F41" s="100" t="n">
        <v>97.8260869565217</v>
      </c>
      <c r="G41" s="97" t="n">
        <v>108.845696152321</v>
      </c>
      <c r="H41" s="98" t="n">
        <v>102.7</v>
      </c>
      <c r="I41" s="208" t="n">
        <v>16255</v>
      </c>
      <c r="J41" s="222" t="n">
        <v>1154</v>
      </c>
      <c r="K41" s="97" t="n">
        <v>104.265554842848</v>
      </c>
      <c r="L41" s="100" t="n">
        <v>110</v>
      </c>
      <c r="N41" s="218" t="s">
        <v>66</v>
      </c>
      <c r="O41" s="94" t="s">
        <v>91</v>
      </c>
      <c r="P41" s="208" t="n">
        <v>2627</v>
      </c>
      <c r="Q41" s="213" t="n">
        <v>179</v>
      </c>
      <c r="R41" s="97" t="n">
        <v>81.7615935262994</v>
      </c>
      <c r="S41" s="100" t="n">
        <v>87.3170731707317</v>
      </c>
      <c r="T41" s="97" t="n">
        <v>96.7943994104643</v>
      </c>
      <c r="U41" s="100" t="n">
        <v>92</v>
      </c>
      <c r="V41" s="214" t="n">
        <v>16303</v>
      </c>
      <c r="W41" s="223" t="n">
        <v>1169</v>
      </c>
      <c r="X41" s="224" t="n">
        <v>1783</v>
      </c>
      <c r="Y41" s="99" t="n">
        <v>105.760622770029</v>
      </c>
      <c r="Z41" s="97" t="n">
        <v>106.6</v>
      </c>
      <c r="AA41" s="221" t="n">
        <v>97.967032967033</v>
      </c>
    </row>
    <row r="42" customFormat="false" ht="20.1" hidden="false" customHeight="true" outlineLevel="0" collapsed="false">
      <c r="A42" s="218" t="s">
        <v>66</v>
      </c>
      <c r="B42" s="94" t="s">
        <v>92</v>
      </c>
      <c r="C42" s="225" t="n">
        <v>1882</v>
      </c>
      <c r="D42" s="207" t="n">
        <v>378</v>
      </c>
      <c r="E42" s="97" t="n">
        <v>108.036739380023</v>
      </c>
      <c r="F42" s="100" t="n">
        <v>111.504424778761</v>
      </c>
      <c r="G42" s="97" t="n">
        <v>147.607843137255</v>
      </c>
      <c r="H42" s="98" t="n">
        <v>147.65625</v>
      </c>
      <c r="I42" s="208" t="n">
        <v>10943</v>
      </c>
      <c r="J42" s="222" t="n">
        <v>2172</v>
      </c>
      <c r="K42" s="97" t="n">
        <v>139.170799949129</v>
      </c>
      <c r="L42" s="100" t="n">
        <v>138.974201474201</v>
      </c>
      <c r="N42" s="218" t="s">
        <v>66</v>
      </c>
      <c r="O42" s="94" t="s">
        <v>92</v>
      </c>
      <c r="P42" s="225" t="n">
        <v>2471</v>
      </c>
      <c r="Q42" s="213" t="n">
        <v>501</v>
      </c>
      <c r="R42" s="97" t="n">
        <v>146.213017751479</v>
      </c>
      <c r="S42" s="100" t="n">
        <v>155.590062111801</v>
      </c>
      <c r="T42" s="97" t="n">
        <v>118.116634799235</v>
      </c>
      <c r="U42" s="100" t="n">
        <v>115.3</v>
      </c>
      <c r="V42" s="214" t="n">
        <v>8892</v>
      </c>
      <c r="W42" s="223" t="n">
        <v>1763</v>
      </c>
      <c r="X42" s="224" t="n">
        <v>3460</v>
      </c>
      <c r="Y42" s="99" t="n">
        <v>116.341750621484</v>
      </c>
      <c r="Z42" s="97" t="n">
        <v>116.336617329735</v>
      </c>
      <c r="AA42" s="221" t="n">
        <v>110.191082802548</v>
      </c>
    </row>
    <row r="43" customFormat="false" ht="20.1" hidden="false" customHeight="true" outlineLevel="0" collapsed="false">
      <c r="A43" s="226" t="s">
        <v>66</v>
      </c>
      <c r="B43" s="19" t="s">
        <v>93</v>
      </c>
      <c r="C43" s="227" t="s">
        <v>94</v>
      </c>
      <c r="D43" s="228" t="s">
        <v>95</v>
      </c>
      <c r="E43" s="122" t="s">
        <v>96</v>
      </c>
      <c r="F43" s="123" t="s">
        <v>97</v>
      </c>
      <c r="G43" s="122" t="s">
        <v>98</v>
      </c>
      <c r="H43" s="140" t="s">
        <v>99</v>
      </c>
      <c r="I43" s="229" t="s">
        <v>100</v>
      </c>
      <c r="J43" s="230" t="s">
        <v>101</v>
      </c>
      <c r="K43" s="122" t="s">
        <v>102</v>
      </c>
      <c r="L43" s="123" t="s">
        <v>103</v>
      </c>
      <c r="N43" s="226" t="s">
        <v>66</v>
      </c>
      <c r="O43" s="19" t="s">
        <v>93</v>
      </c>
      <c r="P43" s="227" t="s">
        <v>104</v>
      </c>
      <c r="Q43" s="231" t="s">
        <v>105</v>
      </c>
      <c r="R43" s="122" t="s">
        <v>106</v>
      </c>
      <c r="S43" s="123" t="s">
        <v>107</v>
      </c>
      <c r="T43" s="122" t="s">
        <v>108</v>
      </c>
      <c r="U43" s="123" t="s">
        <v>109</v>
      </c>
      <c r="V43" s="232" t="s">
        <v>110</v>
      </c>
      <c r="W43" s="233" t="s">
        <v>111</v>
      </c>
      <c r="X43" s="234" t="s">
        <v>112</v>
      </c>
      <c r="Y43" s="121" t="s">
        <v>113</v>
      </c>
      <c r="Z43" s="122" t="s">
        <v>114</v>
      </c>
      <c r="AA43" s="235" t="s">
        <v>115</v>
      </c>
    </row>
    <row r="44" customFormat="false" ht="8.1" hidden="false" customHeight="true" outlineLevel="0" collapsed="false">
      <c r="A44" s="42"/>
      <c r="B44" s="43"/>
      <c r="C44" s="171"/>
      <c r="D44" s="43"/>
      <c r="E44" s="43"/>
      <c r="F44" s="43"/>
      <c r="G44" s="43"/>
      <c r="H44" s="43"/>
      <c r="I44" s="171"/>
      <c r="J44" s="171"/>
      <c r="K44" s="43"/>
      <c r="L44" s="43"/>
      <c r="N44" s="42"/>
      <c r="O44" s="43"/>
      <c r="P44" s="171"/>
      <c r="Q44" s="43"/>
      <c r="R44" s="43"/>
      <c r="S44" s="43"/>
      <c r="T44" s="43"/>
      <c r="U44" s="43"/>
      <c r="V44" s="171"/>
      <c r="W44" s="171"/>
      <c r="X44" s="171"/>
      <c r="Y44" s="43"/>
      <c r="Z44" s="43"/>
      <c r="AA44" s="43"/>
    </row>
    <row r="45" s="162" customFormat="true" ht="12.75" hidden="false" customHeight="true" outlineLevel="0" collapsed="false">
      <c r="A45" s="161" t="s">
        <v>52</v>
      </c>
      <c r="B45" s="162" t="s">
        <v>116</v>
      </c>
      <c r="N45" s="161" t="s">
        <v>52</v>
      </c>
      <c r="O45" s="162" t="s">
        <v>116</v>
      </c>
    </row>
    <row r="46" s="162" customFormat="true" ht="12.75" hidden="false" customHeight="true" outlineLevel="0" collapsed="false">
      <c r="A46" s="161"/>
      <c r="B46" s="162" t="s">
        <v>117</v>
      </c>
      <c r="N46" s="161"/>
      <c r="O46" s="162" t="s">
        <v>117</v>
      </c>
    </row>
    <row r="47" s="162" customFormat="true" ht="12.75" hidden="false" customHeight="true" outlineLevel="0" collapsed="false">
      <c r="A47" s="161"/>
      <c r="B47" s="162" t="s">
        <v>118</v>
      </c>
      <c r="N47" s="161"/>
      <c r="O47" s="162" t="s">
        <v>118</v>
      </c>
    </row>
    <row r="48" s="236" customFormat="true" ht="12.75" hidden="false" customHeight="true" outlineLevel="0" collapsed="false">
      <c r="B48" s="162" t="s">
        <v>119</v>
      </c>
      <c r="C48" s="162"/>
      <c r="D48" s="162"/>
      <c r="E48" s="162"/>
      <c r="F48" s="162"/>
      <c r="G48" s="162"/>
      <c r="H48" s="237"/>
      <c r="I48" s="237"/>
      <c r="J48" s="237"/>
      <c r="K48" s="237"/>
      <c r="L48" s="237"/>
      <c r="O48" s="160" t="s">
        <v>120</v>
      </c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</row>
    <row r="49" s="162" customFormat="true" ht="12.75" hidden="false" customHeight="true" outlineLevel="0" collapsed="false">
      <c r="A49" s="161"/>
      <c r="B49" s="160" t="s">
        <v>120</v>
      </c>
      <c r="N49" s="238" t="s">
        <v>31</v>
      </c>
    </row>
    <row r="50" s="162" customFormat="true" ht="12" hidden="false" customHeight="true" outlineLevel="0" collapsed="false">
      <c r="A50" s="161"/>
      <c r="D50" s="239"/>
      <c r="J50" s="240"/>
      <c r="N50" s="161"/>
      <c r="W50" s="240"/>
    </row>
    <row r="51" customFormat="false" ht="12" hidden="false" customHeight="true" outlineLevel="0" collapsed="false">
      <c r="D51" s="241"/>
      <c r="J51" s="242"/>
      <c r="N51" s="1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</sheetData>
  <mergeCells count="42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N35:U35"/>
    <mergeCell ref="I36:L36"/>
    <mergeCell ref="X36:AA36"/>
    <mergeCell ref="A37:B37"/>
    <mergeCell ref="N37:O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3-03-04T07:36:18Z</cp:lastPrinted>
  <dcterms:modified xsi:type="dcterms:W3CDTF">2013-03-04T07:36:28Z</dcterms:modified>
  <cp:revision>0</cp:revision>
  <dc:subject/>
  <dc:title/>
</cp:coreProperties>
</file>