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農 業 機 械 生 産 実 績</t>
  </si>
  <si>
    <t xml:space="preserve">農 業 機 械 出 荷 実 績</t>
  </si>
  <si>
    <t xml:space="preserve">（平成 　２４　年 　１　～　９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36,464</t>
  </si>
  <si>
    <t xml:space="preserve">r96.4</t>
  </si>
  <si>
    <t xml:space="preserve">r97.6</t>
  </si>
  <si>
    <t xml:space="preserve">r341,133</t>
  </si>
  <si>
    <t xml:space="preserve">r103.7</t>
  </si>
  <si>
    <t xml:space="preserve">r46,019</t>
  </si>
  <si>
    <t xml:space="preserve">r110.5</t>
  </si>
  <si>
    <t xml:space="preserve">r106.5</t>
  </si>
  <si>
    <t xml:space="preserve">r350,881</t>
  </si>
  <si>
    <t xml:space="preserve">r105.2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,517</t>
  </si>
  <si>
    <r>
      <rPr>
        <sz val="10"/>
        <rFont val="Noto Sans"/>
        <family val="2"/>
      </rPr>
      <t xml:space="preserve">ｒ</t>
    </r>
    <r>
      <rPr>
        <sz val="10"/>
        <rFont val="Arial"/>
        <family val="2"/>
      </rPr>
      <t xml:space="preserve">116.2</t>
    </r>
  </si>
  <si>
    <r>
      <rPr>
        <sz val="10"/>
        <rFont val="Noto Sans"/>
        <family val="2"/>
      </rPr>
      <t xml:space="preserve">ｒ</t>
    </r>
    <r>
      <rPr>
        <sz val="10"/>
        <rFont val="Arial"/>
        <family val="2"/>
      </rPr>
      <t xml:space="preserve">102.6</t>
    </r>
  </si>
  <si>
    <t xml:space="preserve">r11,546</t>
  </si>
  <si>
    <t xml:space="preserve">r104.2</t>
  </si>
  <si>
    <t xml:space="preserve">r2,189</t>
  </si>
  <si>
    <t xml:space="preserve">r127.0</t>
  </si>
  <si>
    <t xml:space="preserve">r97.5</t>
  </si>
  <si>
    <t xml:space="preserve">r13,155</t>
  </si>
  <si>
    <t xml:space="preserve">r107.9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r123</t>
  </si>
  <si>
    <t xml:space="preserve">r52</t>
  </si>
  <si>
    <t xml:space="preserve">r108.8</t>
  </si>
  <si>
    <t xml:space="preserve">r118.2</t>
  </si>
  <si>
    <t xml:space="preserve">r42.7</t>
  </si>
  <si>
    <t xml:space="preserve">r34.4</t>
  </si>
  <si>
    <t xml:space="preserve">r825</t>
  </si>
  <si>
    <t xml:space="preserve">r325</t>
  </si>
  <si>
    <t xml:space="preserve">r55.0</t>
  </si>
  <si>
    <t xml:space="preserve">r47.6</t>
  </si>
  <si>
    <t xml:space="preserve">r313</t>
  </si>
  <si>
    <t xml:space="preserve">r151</t>
  </si>
  <si>
    <t xml:space="preserve">r155.7</t>
  </si>
  <si>
    <t xml:space="preserve">r160.6</t>
  </si>
  <si>
    <t xml:space="preserve">r82.2</t>
  </si>
  <si>
    <t xml:space="preserve">r83.5</t>
  </si>
  <si>
    <t xml:space="preserve">r387</t>
  </si>
  <si>
    <t xml:space="preserve">r444</t>
  </si>
  <si>
    <t xml:space="preserve">r86.8</t>
  </si>
  <si>
    <t xml:space="preserve">r87.0</t>
  </si>
  <si>
    <t xml:space="preserve">r61.1</t>
  </si>
  <si>
    <t xml:space="preserve">カッター</t>
  </si>
  <si>
    <t xml:space="preserve">米選機</t>
  </si>
  <si>
    <t xml:space="preserve">農用運搬車両</t>
  </si>
  <si>
    <t xml:space="preserve">r3,127</t>
  </si>
  <si>
    <t xml:space="preserve">r95.8</t>
  </si>
  <si>
    <t xml:space="preserve">r3,513</t>
  </si>
  <si>
    <t xml:space="preserve">r98.2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９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９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９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25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2"/>
      <c r="Y8" s="28"/>
      <c r="Z8" s="33" t="s">
        <v>23</v>
      </c>
      <c r="AA8" s="34"/>
    </row>
    <row r="9" s="31" customFormat="true" ht="20.1" hidden="false" customHeight="true" outlineLevel="0" collapsed="false">
      <c r="A9" s="14"/>
      <c r="B9" s="14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4"/>
      <c r="O9" s="14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24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25</v>
      </c>
      <c r="Y11" s="49"/>
      <c r="Z11" s="49"/>
      <c r="AA11" s="49"/>
    </row>
    <row r="12" s="57" customFormat="true" ht="36" hidden="false" customHeight="true" outlineLevel="0" collapsed="false">
      <c r="A12" s="17" t="s">
        <v>26</v>
      </c>
      <c r="B12" s="17"/>
      <c r="C12" s="50"/>
      <c r="D12" s="51" t="n">
        <f aca="false">SUM(D14,D21,D23,D25,D30)</f>
        <v>34947</v>
      </c>
      <c r="E12" s="52"/>
      <c r="F12" s="53" t="n">
        <v>95.6718134034166</v>
      </c>
      <c r="G12" s="54"/>
      <c r="H12" s="55" t="n">
        <v>97.40781001756</v>
      </c>
      <c r="I12" s="56"/>
      <c r="J12" s="51" t="n">
        <f aca="false">SUM(J14,J21,J23,J25,J30)</f>
        <v>329587</v>
      </c>
      <c r="K12" s="54"/>
      <c r="L12" s="55" t="n">
        <v>103.7</v>
      </c>
      <c r="N12" s="58" t="s">
        <v>26</v>
      </c>
      <c r="O12" s="58"/>
      <c r="P12" s="59"/>
      <c r="Q12" s="51" t="n">
        <f aca="false">SUM(Q14,Q21,Q23,Q25,Q30)</f>
        <v>43830</v>
      </c>
      <c r="R12" s="60"/>
      <c r="S12" s="61" t="n">
        <v>109.778089465511</v>
      </c>
      <c r="T12" s="60"/>
      <c r="U12" s="61" t="n">
        <v>106.980717598243</v>
      </c>
      <c r="V12" s="59"/>
      <c r="W12" s="51" t="n">
        <f aca="false">SUM(W14,W21,W23,W25,W30)</f>
        <v>337726</v>
      </c>
      <c r="X12" s="62"/>
      <c r="Y12" s="60"/>
      <c r="Z12" s="63" t="n">
        <v>105.1</v>
      </c>
      <c r="AA12" s="61"/>
    </row>
    <row r="13" s="57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8"/>
      <c r="O13" s="58"/>
      <c r="P13" s="71"/>
      <c r="Q13" s="72"/>
      <c r="R13" s="73"/>
      <c r="S13" s="72"/>
      <c r="T13" s="73"/>
      <c r="U13" s="72"/>
      <c r="V13" s="71"/>
      <c r="W13" s="72"/>
      <c r="X13" s="74"/>
      <c r="Y13" s="73"/>
      <c r="Z13" s="75"/>
      <c r="AA13" s="72"/>
    </row>
    <row r="14" s="85" customFormat="true" ht="20.1" hidden="false" customHeight="true" outlineLevel="0" collapsed="false">
      <c r="A14" s="76" t="s">
        <v>27</v>
      </c>
      <c r="B14" s="77" t="s">
        <v>28</v>
      </c>
      <c r="C14" s="78"/>
      <c r="D14" s="79" t="n">
        <v>20455</v>
      </c>
      <c r="E14" s="80"/>
      <c r="F14" s="81" t="n">
        <v>106.193541688298</v>
      </c>
      <c r="G14" s="82"/>
      <c r="H14" s="83" t="n">
        <v>97.7118563103086</v>
      </c>
      <c r="I14" s="84"/>
      <c r="J14" s="79" t="n">
        <v>195213</v>
      </c>
      <c r="K14" s="82"/>
      <c r="L14" s="83" t="n">
        <v>106.59455268216</v>
      </c>
      <c r="M14" s="85" t="s">
        <v>29</v>
      </c>
      <c r="N14" s="86" t="s">
        <v>27</v>
      </c>
      <c r="O14" s="87" t="s">
        <v>28</v>
      </c>
      <c r="P14" s="78"/>
      <c r="Q14" s="88" t="n">
        <v>23442</v>
      </c>
      <c r="R14" s="82"/>
      <c r="S14" s="81" t="n">
        <v>129.0574763268</v>
      </c>
      <c r="T14" s="82"/>
      <c r="U14" s="83" t="n">
        <v>108.83008356546</v>
      </c>
      <c r="V14" s="89"/>
      <c r="W14" s="90" t="n">
        <v>194792</v>
      </c>
      <c r="X14" s="91"/>
      <c r="Y14" s="82"/>
      <c r="Z14" s="92" t="n">
        <v>106.462332211097</v>
      </c>
      <c r="AA14" s="83"/>
    </row>
    <row r="15" customFormat="false" ht="20.1" hidden="false" customHeight="true" outlineLevel="0" collapsed="false">
      <c r="A15" s="93" t="n">
        <v>1</v>
      </c>
      <c r="B15" s="94" t="s">
        <v>30</v>
      </c>
      <c r="C15" s="95" t="n">
        <v>12688</v>
      </c>
      <c r="D15" s="96" t="n">
        <v>18327</v>
      </c>
      <c r="E15" s="97" t="n">
        <v>104.937556860475</v>
      </c>
      <c r="F15" s="98" t="n">
        <v>105.967042497832</v>
      </c>
      <c r="G15" s="99" t="n">
        <v>97.0995637866381</v>
      </c>
      <c r="H15" s="100" t="n">
        <v>96.8606310448708</v>
      </c>
      <c r="I15" s="101" t="n">
        <v>119899</v>
      </c>
      <c r="J15" s="101" t="n">
        <v>175355</v>
      </c>
      <c r="K15" s="102" t="n">
        <v>103.851817205419</v>
      </c>
      <c r="L15" s="100" t="n">
        <v>106.145809372768</v>
      </c>
      <c r="N15" s="93" t="n">
        <v>1</v>
      </c>
      <c r="O15" s="94" t="s">
        <v>30</v>
      </c>
      <c r="P15" s="95" t="n">
        <v>14238</v>
      </c>
      <c r="Q15" s="103" t="n">
        <v>21867</v>
      </c>
      <c r="R15" s="99" t="n">
        <v>117.981438515081</v>
      </c>
      <c r="S15" s="98" t="n">
        <v>131.073547923035</v>
      </c>
      <c r="T15" s="99" t="n">
        <v>103.820912935686</v>
      </c>
      <c r="U15" s="100" t="n">
        <v>109.149445941899</v>
      </c>
      <c r="V15" s="104" t="n">
        <v>122808</v>
      </c>
      <c r="W15" s="105" t="n">
        <v>179008</v>
      </c>
      <c r="X15" s="104" t="n">
        <v>6218</v>
      </c>
      <c r="Y15" s="99" t="n">
        <v>104.227384215842</v>
      </c>
      <c r="Z15" s="106" t="n">
        <v>106.545404765164</v>
      </c>
      <c r="AA15" s="100" t="n">
        <v>107.392055267703</v>
      </c>
      <c r="AB15" s="2" t="s">
        <v>31</v>
      </c>
    </row>
    <row r="16" customFormat="false" ht="20.1" hidden="false" customHeight="true" outlineLevel="0" collapsed="false">
      <c r="A16" s="93"/>
      <c r="B16" s="94" t="s">
        <v>32</v>
      </c>
      <c r="C16" s="95" t="n">
        <v>2195</v>
      </c>
      <c r="D16" s="96" t="n">
        <v>1520</v>
      </c>
      <c r="E16" s="97" t="n">
        <v>123.731679819617</v>
      </c>
      <c r="F16" s="98" t="n">
        <v>117.465224111283</v>
      </c>
      <c r="G16" s="99" t="n">
        <v>86.9306930693069</v>
      </c>
      <c r="H16" s="100" t="n">
        <v>86.6096866096866</v>
      </c>
      <c r="I16" s="101" t="n">
        <v>20879</v>
      </c>
      <c r="J16" s="107" t="n">
        <v>14940</v>
      </c>
      <c r="K16" s="102" t="n">
        <v>101.893514225758</v>
      </c>
      <c r="L16" s="100" t="n">
        <v>99.7063534436733</v>
      </c>
      <c r="N16" s="93"/>
      <c r="O16" s="94" t="s">
        <v>32</v>
      </c>
      <c r="P16" s="95" t="n">
        <v>2316</v>
      </c>
      <c r="Q16" s="103" t="n">
        <v>1629</v>
      </c>
      <c r="R16" s="99" t="n">
        <v>134.886429819453</v>
      </c>
      <c r="S16" s="98" t="n">
        <v>137.46835443038</v>
      </c>
      <c r="T16" s="99" t="n">
        <v>88.0273660205245</v>
      </c>
      <c r="U16" s="100" t="n">
        <v>91.3116591928251</v>
      </c>
      <c r="V16" s="104" t="n">
        <v>20825</v>
      </c>
      <c r="W16" s="105" t="n">
        <v>14567</v>
      </c>
      <c r="X16" s="108" t="n">
        <v>1770</v>
      </c>
      <c r="Y16" s="99" t="n">
        <v>101.323407775021</v>
      </c>
      <c r="Z16" s="106" t="n">
        <v>98.4456308711225</v>
      </c>
      <c r="AA16" s="100" t="n">
        <v>152.717860224331</v>
      </c>
    </row>
    <row r="17" customFormat="false" ht="20.1" hidden="false" customHeight="true" outlineLevel="0" collapsed="false">
      <c r="A17" s="93"/>
      <c r="B17" s="94" t="s">
        <v>33</v>
      </c>
      <c r="C17" s="95" t="n">
        <v>3381</v>
      </c>
      <c r="D17" s="96" t="n">
        <v>3640</v>
      </c>
      <c r="E17" s="97" t="n">
        <v>95.6165158371041</v>
      </c>
      <c r="F17" s="98" t="n">
        <v>101.336302895323</v>
      </c>
      <c r="G17" s="99" t="n">
        <v>87.6588021778584</v>
      </c>
      <c r="H17" s="100" t="n">
        <v>88.5860306643952</v>
      </c>
      <c r="I17" s="101" t="n">
        <v>34426</v>
      </c>
      <c r="J17" s="107" t="n">
        <v>37128</v>
      </c>
      <c r="K17" s="102" t="n">
        <v>96.8900396836565</v>
      </c>
      <c r="L17" s="100" t="n">
        <v>97.5</v>
      </c>
      <c r="N17" s="93"/>
      <c r="O17" s="94" t="s">
        <v>33</v>
      </c>
      <c r="P17" s="95" t="n">
        <v>3832</v>
      </c>
      <c r="Q17" s="103" t="n">
        <v>4298</v>
      </c>
      <c r="R17" s="99" t="n">
        <v>102.652022502009</v>
      </c>
      <c r="S17" s="98" t="n">
        <v>113.643574828133</v>
      </c>
      <c r="T17" s="99" t="n">
        <v>94.734239802225</v>
      </c>
      <c r="U17" s="100" t="n">
        <v>96.4325779672425</v>
      </c>
      <c r="V17" s="104" t="n">
        <v>35995</v>
      </c>
      <c r="W17" s="105" t="n">
        <v>39244</v>
      </c>
      <c r="X17" s="108" t="n">
        <v>1589</v>
      </c>
      <c r="Y17" s="99" t="n">
        <v>97.8337682104805</v>
      </c>
      <c r="Z17" s="106" t="n">
        <v>98.5683427939921</v>
      </c>
      <c r="AA17" s="100" t="n">
        <v>82.6313052522101</v>
      </c>
    </row>
    <row r="18" customFormat="false" ht="20.1" hidden="false" customHeight="true" outlineLevel="0" collapsed="false">
      <c r="A18" s="93"/>
      <c r="B18" s="94" t="s">
        <v>34</v>
      </c>
      <c r="C18" s="95" t="n">
        <v>7112</v>
      </c>
      <c r="D18" s="96" t="n">
        <v>13167</v>
      </c>
      <c r="E18" s="97" t="n">
        <v>104.881285946026</v>
      </c>
      <c r="F18" s="98" t="n">
        <v>106.108469659118</v>
      </c>
      <c r="G18" s="99" t="n">
        <v>106.387434554974</v>
      </c>
      <c r="H18" s="100" t="n">
        <v>100.842459983151</v>
      </c>
      <c r="I18" s="101" t="n">
        <v>64594</v>
      </c>
      <c r="J18" s="107" t="n">
        <v>123287</v>
      </c>
      <c r="K18" s="102" t="n">
        <v>108.689214201582</v>
      </c>
      <c r="L18" s="100" t="n">
        <v>109.942214057679</v>
      </c>
      <c r="N18" s="93"/>
      <c r="O18" s="94" t="s">
        <v>34</v>
      </c>
      <c r="P18" s="95" t="n">
        <v>8090</v>
      </c>
      <c r="Q18" s="103" t="n">
        <v>15940</v>
      </c>
      <c r="R18" s="99" t="n">
        <v>122.24236929586</v>
      </c>
      <c r="S18" s="98" t="n">
        <v>136.053260498464</v>
      </c>
      <c r="T18" s="99" t="n">
        <v>114.947428246661</v>
      </c>
      <c r="U18" s="100" t="n">
        <v>115.565866744001</v>
      </c>
      <c r="V18" s="104" t="n">
        <v>65988</v>
      </c>
      <c r="W18" s="105" t="n">
        <v>125197</v>
      </c>
      <c r="X18" s="108" t="n">
        <v>2859</v>
      </c>
      <c r="Y18" s="99" t="n">
        <v>109.103534936014</v>
      </c>
      <c r="Z18" s="106" t="n">
        <v>110.402998236332</v>
      </c>
      <c r="AA18" s="100" t="n">
        <v>105.576070901034</v>
      </c>
    </row>
    <row r="19" customFormat="false" ht="20.1" hidden="false" customHeight="true" outlineLevel="0" collapsed="false">
      <c r="A19" s="93" t="n">
        <v>2</v>
      </c>
      <c r="B19" s="94" t="s">
        <v>35</v>
      </c>
      <c r="C19" s="95" t="n">
        <v>11264</v>
      </c>
      <c r="D19" s="96" t="n">
        <v>1171</v>
      </c>
      <c r="E19" s="97" t="n">
        <v>87.3923500659477</v>
      </c>
      <c r="F19" s="98" t="n">
        <v>98.4033613445378</v>
      </c>
      <c r="G19" s="99" t="n">
        <v>92.8836480580523</v>
      </c>
      <c r="H19" s="100" t="n">
        <v>96.6969446738233</v>
      </c>
      <c r="I19" s="101" t="n">
        <v>124059</v>
      </c>
      <c r="J19" s="107" t="n">
        <v>11739</v>
      </c>
      <c r="K19" s="102" t="n">
        <v>104.493615444224</v>
      </c>
      <c r="L19" s="100" t="n">
        <v>104.253996447602</v>
      </c>
      <c r="N19" s="93" t="n">
        <v>2</v>
      </c>
      <c r="O19" s="94" t="s">
        <v>35</v>
      </c>
      <c r="P19" s="95" t="n">
        <v>14641</v>
      </c>
      <c r="Q19" s="103" t="n">
        <v>1575</v>
      </c>
      <c r="R19" s="99" t="n">
        <v>97.4572322438927</v>
      </c>
      <c r="S19" s="98" t="n">
        <v>106.347062795409</v>
      </c>
      <c r="T19" s="99" t="n">
        <v>99.8908371426622</v>
      </c>
      <c r="U19" s="100" t="n">
        <v>104.581673306773</v>
      </c>
      <c r="V19" s="104" t="n">
        <v>157323</v>
      </c>
      <c r="W19" s="105" t="n">
        <v>15784</v>
      </c>
      <c r="X19" s="108" t="n">
        <v>14174</v>
      </c>
      <c r="Y19" s="99" t="n">
        <v>106.708131829373</v>
      </c>
      <c r="Z19" s="106" t="n">
        <v>105.529183659825</v>
      </c>
      <c r="AA19" s="100" t="n">
        <v>0</v>
      </c>
      <c r="AB19" s="2" t="s">
        <v>31</v>
      </c>
    </row>
    <row r="20" customFormat="false" ht="20.1" hidden="false" customHeight="true" outlineLevel="0" collapsed="false">
      <c r="A20" s="93" t="n">
        <v>3</v>
      </c>
      <c r="B20" s="109" t="s">
        <v>36</v>
      </c>
      <c r="C20" s="95"/>
      <c r="D20" s="96" t="n">
        <v>957</v>
      </c>
      <c r="E20" s="110"/>
      <c r="F20" s="111" t="n">
        <v>123.166023166023</v>
      </c>
      <c r="G20" s="112"/>
      <c r="H20" s="113" t="n">
        <v>119.326683291771</v>
      </c>
      <c r="I20" s="114"/>
      <c r="J20" s="115" t="n">
        <v>8119</v>
      </c>
      <c r="K20" s="116"/>
      <c r="L20" s="113" t="n">
        <v>121.651183697932</v>
      </c>
      <c r="N20" s="93" t="n">
        <v>3</v>
      </c>
      <c r="O20" s="19" t="s">
        <v>36</v>
      </c>
      <c r="P20" s="95"/>
      <c r="Q20" s="117"/>
      <c r="R20" s="112"/>
      <c r="S20" s="111"/>
      <c r="T20" s="112"/>
      <c r="U20" s="113"/>
      <c r="V20" s="118"/>
      <c r="W20" s="119"/>
      <c r="X20" s="120"/>
      <c r="Y20" s="121"/>
      <c r="Z20" s="122"/>
      <c r="AA20" s="123"/>
    </row>
    <row r="21" s="85" customFormat="true" ht="20.1" hidden="false" customHeight="true" outlineLevel="0" collapsed="false">
      <c r="A21" s="86" t="s">
        <v>37</v>
      </c>
      <c r="B21" s="124" t="s">
        <v>38</v>
      </c>
      <c r="C21" s="78"/>
      <c r="D21" s="79" t="n">
        <v>1221</v>
      </c>
      <c r="E21" s="80"/>
      <c r="F21" s="81" t="n">
        <v>114.647887323944</v>
      </c>
      <c r="G21" s="82"/>
      <c r="H21" s="83" t="n">
        <v>74.2700729927007</v>
      </c>
      <c r="I21" s="125"/>
      <c r="J21" s="90" t="n">
        <v>28568</v>
      </c>
      <c r="K21" s="126"/>
      <c r="L21" s="83" t="n">
        <v>98.8512110726644</v>
      </c>
      <c r="N21" s="86" t="s">
        <v>37</v>
      </c>
      <c r="O21" s="77" t="s">
        <v>38</v>
      </c>
      <c r="P21" s="78"/>
      <c r="Q21" s="88" t="n">
        <v>1829</v>
      </c>
      <c r="R21" s="82"/>
      <c r="S21" s="81" t="n">
        <v>284.006211180124</v>
      </c>
      <c r="T21" s="82"/>
      <c r="U21" s="83" t="n">
        <v>157.672413793103</v>
      </c>
      <c r="V21" s="89"/>
      <c r="W21" s="90" t="n">
        <v>30577</v>
      </c>
      <c r="X21" s="127"/>
      <c r="Y21" s="128"/>
      <c r="Z21" s="129" t="n">
        <v>104.629756364632</v>
      </c>
      <c r="AA21" s="130"/>
    </row>
    <row r="22" customFormat="false" ht="20.1" hidden="false" customHeight="true" outlineLevel="0" collapsed="false">
      <c r="A22" s="131" t="n">
        <v>4</v>
      </c>
      <c r="B22" s="109" t="s">
        <v>39</v>
      </c>
      <c r="C22" s="132" t="n">
        <v>1142</v>
      </c>
      <c r="D22" s="133" t="n">
        <v>1221</v>
      </c>
      <c r="E22" s="110" t="n">
        <v>123.99565689468</v>
      </c>
      <c r="F22" s="111" t="n">
        <v>114.647887323944</v>
      </c>
      <c r="G22" s="112" t="n">
        <v>88.9408099688474</v>
      </c>
      <c r="H22" s="113" t="n">
        <v>74.2700729927007</v>
      </c>
      <c r="I22" s="114" t="n">
        <v>27968</v>
      </c>
      <c r="J22" s="115" t="n">
        <v>28568</v>
      </c>
      <c r="K22" s="116" t="n">
        <v>104.600194479767</v>
      </c>
      <c r="L22" s="113" t="n">
        <v>98.8512110726644</v>
      </c>
      <c r="N22" s="131" t="n">
        <v>4</v>
      </c>
      <c r="O22" s="109" t="s">
        <v>39</v>
      </c>
      <c r="P22" s="132" t="n">
        <v>1537</v>
      </c>
      <c r="Q22" s="134" t="n">
        <v>1829</v>
      </c>
      <c r="R22" s="112" t="n">
        <v>258.319327731092</v>
      </c>
      <c r="S22" s="111" t="n">
        <v>284.006211180124</v>
      </c>
      <c r="T22" s="112" t="n">
        <v>80.6824146981627</v>
      </c>
      <c r="U22" s="113" t="n">
        <v>157.672413793103</v>
      </c>
      <c r="V22" s="118" t="n">
        <v>28941</v>
      </c>
      <c r="W22" s="135" t="n">
        <v>30577</v>
      </c>
      <c r="X22" s="136" t="n">
        <v>1852</v>
      </c>
      <c r="Y22" s="112" t="n">
        <v>103.408725479687</v>
      </c>
      <c r="Z22" s="137" t="n">
        <v>104.629756364632</v>
      </c>
      <c r="AA22" s="113" t="n">
        <v>100.162249864792</v>
      </c>
      <c r="AB22" s="2" t="s">
        <v>31</v>
      </c>
    </row>
    <row r="23" s="85" customFormat="true" ht="20.1" hidden="false" customHeight="true" outlineLevel="0" collapsed="false">
      <c r="A23" s="86" t="s">
        <v>40</v>
      </c>
      <c r="B23" s="124" t="s">
        <v>41</v>
      </c>
      <c r="C23" s="78"/>
      <c r="D23" s="79" t="n">
        <v>389</v>
      </c>
      <c r="E23" s="80"/>
      <c r="F23" s="81" t="n">
        <v>93.9613526570048</v>
      </c>
      <c r="G23" s="82"/>
      <c r="H23" s="83" t="n">
        <v>81.2108559498956</v>
      </c>
      <c r="I23" s="125"/>
      <c r="J23" s="90" t="n">
        <v>4934</v>
      </c>
      <c r="K23" s="126"/>
      <c r="L23" s="83" t="n">
        <v>90.1681286549708</v>
      </c>
      <c r="N23" s="86" t="s">
        <v>40</v>
      </c>
      <c r="O23" s="124" t="s">
        <v>41</v>
      </c>
      <c r="P23" s="78"/>
      <c r="Q23" s="88" t="n">
        <v>535</v>
      </c>
      <c r="R23" s="82"/>
      <c r="S23" s="81" t="n">
        <v>104.4921875</v>
      </c>
      <c r="T23" s="82"/>
      <c r="U23" s="83" t="n">
        <v>92.0826161790017</v>
      </c>
      <c r="V23" s="89"/>
      <c r="W23" s="90" t="n">
        <v>5798</v>
      </c>
      <c r="X23" s="91"/>
      <c r="Y23" s="82"/>
      <c r="Z23" s="92" t="n">
        <v>92.3248407643312</v>
      </c>
      <c r="AA23" s="83"/>
    </row>
    <row r="24" customFormat="false" ht="20.1" hidden="false" customHeight="true" outlineLevel="0" collapsed="false">
      <c r="A24" s="131" t="n">
        <v>5</v>
      </c>
      <c r="B24" s="19" t="s">
        <v>42</v>
      </c>
      <c r="C24" s="138" t="n">
        <v>10569</v>
      </c>
      <c r="D24" s="139" t="n">
        <v>389</v>
      </c>
      <c r="E24" s="122" t="n">
        <v>91.2379143646409</v>
      </c>
      <c r="F24" s="140" t="n">
        <v>93.9613526570048</v>
      </c>
      <c r="G24" s="121" t="n">
        <v>90.3565016670941</v>
      </c>
      <c r="H24" s="123" t="n">
        <v>81.2108559498956</v>
      </c>
      <c r="I24" s="141" t="n">
        <v>132807</v>
      </c>
      <c r="J24" s="142" t="n">
        <v>4934</v>
      </c>
      <c r="K24" s="143" t="n">
        <v>97.8053863771937</v>
      </c>
      <c r="L24" s="123" t="n">
        <v>90.1681286549708</v>
      </c>
      <c r="N24" s="131" t="n">
        <v>5</v>
      </c>
      <c r="O24" s="19" t="s">
        <v>42</v>
      </c>
      <c r="P24" s="138" t="n">
        <v>13777</v>
      </c>
      <c r="Q24" s="117" t="n">
        <v>535</v>
      </c>
      <c r="R24" s="121" t="n">
        <v>115.792570179862</v>
      </c>
      <c r="S24" s="140" t="n">
        <v>104.4921875</v>
      </c>
      <c r="T24" s="121" t="n">
        <v>102.309520273281</v>
      </c>
      <c r="U24" s="123" t="n">
        <v>92.0826161790017</v>
      </c>
      <c r="V24" s="144" t="n">
        <v>140596</v>
      </c>
      <c r="W24" s="119" t="n">
        <v>5798</v>
      </c>
      <c r="X24" s="145" t="n">
        <v>36868</v>
      </c>
      <c r="Y24" s="121" t="n">
        <v>96.8945982825874</v>
      </c>
      <c r="Z24" s="146" t="n">
        <v>92.3248407643312</v>
      </c>
      <c r="AA24" s="123" t="n">
        <v>103.532715529346</v>
      </c>
    </row>
    <row r="25" s="85" customFormat="true" ht="20.1" hidden="false" customHeight="true" outlineLevel="0" collapsed="false">
      <c r="A25" s="76" t="s">
        <v>43</v>
      </c>
      <c r="B25" s="77" t="s">
        <v>44</v>
      </c>
      <c r="C25" s="147"/>
      <c r="D25" s="148" t="n">
        <v>12529</v>
      </c>
      <c r="E25" s="149"/>
      <c r="F25" s="150" t="n">
        <v>82.5471076558176</v>
      </c>
      <c r="G25" s="128"/>
      <c r="H25" s="130" t="n">
        <v>108.363604912645</v>
      </c>
      <c r="I25" s="151"/>
      <c r="J25" s="152" t="n">
        <v>95814</v>
      </c>
      <c r="K25" s="153"/>
      <c r="L25" s="130" t="n">
        <v>108.287654976775</v>
      </c>
      <c r="N25" s="76" t="s">
        <v>43</v>
      </c>
      <c r="O25" s="77" t="s">
        <v>44</v>
      </c>
      <c r="P25" s="147"/>
      <c r="Q25" s="154" t="n">
        <v>16843</v>
      </c>
      <c r="R25" s="128"/>
      <c r="S25" s="150" t="n">
        <v>85.9292893219734</v>
      </c>
      <c r="T25" s="128"/>
      <c r="U25" s="130" t="n">
        <v>103.668369545147</v>
      </c>
      <c r="V25" s="155"/>
      <c r="W25" s="152" t="n">
        <v>99049</v>
      </c>
      <c r="X25" s="127"/>
      <c r="Y25" s="128"/>
      <c r="Z25" s="129" t="n">
        <v>108.198243467622</v>
      </c>
      <c r="AA25" s="130"/>
    </row>
    <row r="26" customFormat="false" ht="20.1" hidden="false" customHeight="true" outlineLevel="0" collapsed="false">
      <c r="A26" s="93" t="n">
        <v>6</v>
      </c>
      <c r="B26" s="94" t="s">
        <v>45</v>
      </c>
      <c r="C26" s="95" t="n">
        <v>34123</v>
      </c>
      <c r="D26" s="96" t="n">
        <v>602</v>
      </c>
      <c r="E26" s="97" t="n">
        <v>73.3496700414867</v>
      </c>
      <c r="F26" s="98" t="n">
        <v>83.0344827586207</v>
      </c>
      <c r="G26" s="99" t="n">
        <v>57.9062584849308</v>
      </c>
      <c r="H26" s="100" t="n">
        <v>68.8</v>
      </c>
      <c r="I26" s="101" t="n">
        <v>575871</v>
      </c>
      <c r="J26" s="107" t="n">
        <v>9825</v>
      </c>
      <c r="K26" s="102" t="n">
        <v>78.2183677765931</v>
      </c>
      <c r="L26" s="100" t="n">
        <v>73.6010188029066</v>
      </c>
      <c r="N26" s="93" t="n">
        <v>6</v>
      </c>
      <c r="O26" s="94" t="s">
        <v>45</v>
      </c>
      <c r="P26" s="95" t="n">
        <v>44485</v>
      </c>
      <c r="Q26" s="103" t="n">
        <v>835</v>
      </c>
      <c r="R26" s="99" t="n">
        <v>86.5231259968102</v>
      </c>
      <c r="S26" s="98" t="n">
        <v>92.1633554083885</v>
      </c>
      <c r="T26" s="99" t="n">
        <v>82.2227972570837</v>
      </c>
      <c r="U26" s="100" t="n">
        <v>83.7512537612839</v>
      </c>
      <c r="V26" s="104" t="n">
        <v>615237</v>
      </c>
      <c r="W26" s="105" t="n">
        <v>11463</v>
      </c>
      <c r="X26" s="108" t="n">
        <v>97321</v>
      </c>
      <c r="Y26" s="99" t="n">
        <v>83.6640530021785</v>
      </c>
      <c r="Z26" s="106" t="n">
        <v>79.4882463074683</v>
      </c>
      <c r="AA26" s="100" t="n">
        <v>58.7857591572436</v>
      </c>
    </row>
    <row r="27" customFormat="false" ht="20.1" hidden="false" customHeight="true" outlineLevel="0" collapsed="false">
      <c r="A27" s="93" t="n">
        <v>7</v>
      </c>
      <c r="B27" s="94" t="s">
        <v>46</v>
      </c>
      <c r="C27" s="95" t="n">
        <v>2604</v>
      </c>
      <c r="D27" s="96" t="n">
        <v>9329</v>
      </c>
      <c r="E27" s="97" t="n">
        <v>77.7313432835821</v>
      </c>
      <c r="F27" s="98" t="n">
        <v>78.8255175327419</v>
      </c>
      <c r="G27" s="99" t="n">
        <v>88.0324543610548</v>
      </c>
      <c r="H27" s="100" t="n">
        <v>107.98703553652</v>
      </c>
      <c r="I27" s="101" t="n">
        <v>19379</v>
      </c>
      <c r="J27" s="107" t="n">
        <v>63845</v>
      </c>
      <c r="K27" s="102" t="n">
        <v>104.915813978669</v>
      </c>
      <c r="L27" s="100" t="n">
        <v>112.367559576191</v>
      </c>
      <c r="N27" s="93" t="n">
        <v>7</v>
      </c>
      <c r="O27" s="94" t="s">
        <v>46</v>
      </c>
      <c r="P27" s="95" t="n">
        <v>3700</v>
      </c>
      <c r="Q27" s="103" t="n">
        <v>12058</v>
      </c>
      <c r="R27" s="99" t="n">
        <v>82.6815642458101</v>
      </c>
      <c r="S27" s="98" t="n">
        <v>81.8657071084256</v>
      </c>
      <c r="T27" s="99" t="n">
        <v>97.8318350079323</v>
      </c>
      <c r="U27" s="100" t="n">
        <v>104.091850828729</v>
      </c>
      <c r="V27" s="104" t="n">
        <v>20163</v>
      </c>
      <c r="W27" s="105" t="n">
        <v>65913</v>
      </c>
      <c r="X27" s="108" t="n">
        <v>1524</v>
      </c>
      <c r="Y27" s="99" t="n">
        <v>108.613445378151</v>
      </c>
      <c r="Z27" s="106" t="n">
        <v>112.764319441593</v>
      </c>
      <c r="AA27" s="100" t="n">
        <v>61.3526570048309</v>
      </c>
      <c r="AB27" s="2" t="s">
        <v>31</v>
      </c>
    </row>
    <row r="28" customFormat="false" ht="20.1" hidden="false" customHeight="true" outlineLevel="0" collapsed="false">
      <c r="A28" s="93" t="n">
        <v>8</v>
      </c>
      <c r="B28" s="94" t="s">
        <v>47</v>
      </c>
      <c r="C28" s="95" t="n">
        <v>1299</v>
      </c>
      <c r="D28" s="96" t="n">
        <v>590</v>
      </c>
      <c r="E28" s="97" t="n">
        <v>84.7358121330724</v>
      </c>
      <c r="F28" s="98" t="n">
        <v>74.4010088272383</v>
      </c>
      <c r="G28" s="99" t="n">
        <v>157.645631067961</v>
      </c>
      <c r="H28" s="100" t="n">
        <v>203.448275862069</v>
      </c>
      <c r="I28" s="101" t="n">
        <v>12162</v>
      </c>
      <c r="J28" s="107" t="n">
        <v>5940</v>
      </c>
      <c r="K28" s="102" t="n">
        <v>109.775250473869</v>
      </c>
      <c r="L28" s="100" t="n">
        <v>118.208955223881</v>
      </c>
      <c r="N28" s="93" t="n">
        <v>8</v>
      </c>
      <c r="O28" s="94" t="s">
        <v>47</v>
      </c>
      <c r="P28" s="95" t="n">
        <v>2702</v>
      </c>
      <c r="Q28" s="103" t="n">
        <v>1303</v>
      </c>
      <c r="R28" s="99" t="n">
        <v>122.262443438914</v>
      </c>
      <c r="S28" s="98" t="n">
        <v>111.941580756014</v>
      </c>
      <c r="T28" s="99" t="n">
        <v>99.5945447843716</v>
      </c>
      <c r="U28" s="100" t="n">
        <v>107.066557107642</v>
      </c>
      <c r="V28" s="104" t="n">
        <v>12614</v>
      </c>
      <c r="W28" s="105" t="n">
        <v>6268</v>
      </c>
      <c r="X28" s="108" t="n">
        <v>3510</v>
      </c>
      <c r="Y28" s="99" t="n">
        <v>108.929188255613</v>
      </c>
      <c r="Z28" s="106" t="n">
        <v>118.219539796303</v>
      </c>
      <c r="AA28" s="100" t="n">
        <v>76.4872521246459</v>
      </c>
    </row>
    <row r="29" customFormat="false" ht="20.1" hidden="false" customHeight="true" outlineLevel="0" collapsed="false">
      <c r="A29" s="93" t="n">
        <v>9</v>
      </c>
      <c r="B29" s="19" t="s">
        <v>48</v>
      </c>
      <c r="C29" s="138" t="n">
        <v>2101</v>
      </c>
      <c r="D29" s="139" t="n">
        <v>2008</v>
      </c>
      <c r="E29" s="122" t="n">
        <v>121.445086705202</v>
      </c>
      <c r="F29" s="140" t="n">
        <v>110.027397260274</v>
      </c>
      <c r="G29" s="121" t="n">
        <v>106.649746192893</v>
      </c>
      <c r="H29" s="123" t="n">
        <v>114.220705346985</v>
      </c>
      <c r="I29" s="141" t="n">
        <v>16098</v>
      </c>
      <c r="J29" s="142" t="n">
        <v>16204</v>
      </c>
      <c r="K29" s="143" t="n">
        <v>115.530357399168</v>
      </c>
      <c r="L29" s="123" t="n">
        <v>121.935435322447</v>
      </c>
      <c r="N29" s="93" t="n">
        <v>9</v>
      </c>
      <c r="O29" s="19" t="s">
        <v>48</v>
      </c>
      <c r="P29" s="138" t="n">
        <v>2798</v>
      </c>
      <c r="Q29" s="117" t="n">
        <v>2647</v>
      </c>
      <c r="R29" s="121" t="n">
        <v>101.083815028902</v>
      </c>
      <c r="S29" s="140" t="n">
        <v>94.4682369735903</v>
      </c>
      <c r="T29" s="121" t="n">
        <v>102.340892465252</v>
      </c>
      <c r="U29" s="123" t="n">
        <v>108.084932625561</v>
      </c>
      <c r="V29" s="144" t="n">
        <v>15304</v>
      </c>
      <c r="W29" s="119" t="n">
        <v>15405</v>
      </c>
      <c r="X29" s="145" t="n">
        <v>2857</v>
      </c>
      <c r="Y29" s="121" t="n">
        <v>108.36991927489</v>
      </c>
      <c r="Z29" s="146" t="n">
        <v>115.229261724886</v>
      </c>
      <c r="AA29" s="123" t="n">
        <v>107.974300831444</v>
      </c>
    </row>
    <row r="30" s="85" customFormat="true" ht="20.1" hidden="false" customHeight="true" outlineLevel="0" collapsed="false">
      <c r="A30" s="86" t="s">
        <v>49</v>
      </c>
      <c r="B30" s="77" t="s">
        <v>50</v>
      </c>
      <c r="C30" s="147"/>
      <c r="D30" s="148" t="n">
        <v>353</v>
      </c>
      <c r="E30" s="149"/>
      <c r="F30" s="150" t="n">
        <v>57.9638752052545</v>
      </c>
      <c r="G30" s="128"/>
      <c r="H30" s="130" t="n">
        <v>34.2386032977692</v>
      </c>
      <c r="I30" s="151"/>
      <c r="J30" s="152" t="n">
        <v>5058</v>
      </c>
      <c r="K30" s="153"/>
      <c r="L30" s="130" t="n">
        <v>59.8650727896793</v>
      </c>
      <c r="M30" s="156"/>
      <c r="N30" s="86" t="s">
        <v>49</v>
      </c>
      <c r="O30" s="77" t="s">
        <v>50</v>
      </c>
      <c r="P30" s="147"/>
      <c r="Q30" s="154" t="n">
        <v>1181</v>
      </c>
      <c r="R30" s="128"/>
      <c r="S30" s="150" t="n">
        <v>117.512437810945</v>
      </c>
      <c r="T30" s="128"/>
      <c r="U30" s="130" t="n">
        <v>92.049883086516</v>
      </c>
      <c r="V30" s="155"/>
      <c r="W30" s="152" t="n">
        <v>7510</v>
      </c>
      <c r="X30" s="157"/>
      <c r="Y30" s="128"/>
      <c r="Z30" s="129" t="n">
        <v>92.7046043698309</v>
      </c>
      <c r="AA30" s="130"/>
    </row>
    <row r="31" customFormat="false" ht="20.1" hidden="false" customHeight="true" outlineLevel="0" collapsed="false">
      <c r="A31" s="131" t="n">
        <v>10</v>
      </c>
      <c r="B31" s="19" t="s">
        <v>51</v>
      </c>
      <c r="C31" s="138" t="n">
        <v>1453</v>
      </c>
      <c r="D31" s="139" t="n">
        <v>353</v>
      </c>
      <c r="E31" s="122" t="n">
        <v>134.164358264081</v>
      </c>
      <c r="F31" s="140" t="n">
        <v>57.9638752052545</v>
      </c>
      <c r="G31" s="121" t="n">
        <v>82.2297679683079</v>
      </c>
      <c r="H31" s="123" t="n">
        <v>34.2386032977692</v>
      </c>
      <c r="I31" s="141" t="n">
        <v>13437</v>
      </c>
      <c r="J31" s="142" t="n">
        <v>5058</v>
      </c>
      <c r="K31" s="143" t="n">
        <v>91.3149847094801</v>
      </c>
      <c r="L31" s="123" t="n">
        <v>59.8650727896793</v>
      </c>
      <c r="N31" s="131" t="n">
        <v>10</v>
      </c>
      <c r="O31" s="19" t="s">
        <v>51</v>
      </c>
      <c r="P31" s="138" t="n">
        <v>3443</v>
      </c>
      <c r="Q31" s="117" t="n">
        <v>1181</v>
      </c>
      <c r="R31" s="121" t="n">
        <v>134.702660406886</v>
      </c>
      <c r="S31" s="140" t="n">
        <v>117.512437810945</v>
      </c>
      <c r="T31" s="121" t="n">
        <v>95.1630735212825</v>
      </c>
      <c r="U31" s="123" t="n">
        <v>92.049883086516</v>
      </c>
      <c r="V31" s="144" t="n">
        <v>20858</v>
      </c>
      <c r="W31" s="119" t="n">
        <v>7510</v>
      </c>
      <c r="X31" s="145" t="n">
        <v>13399</v>
      </c>
      <c r="Y31" s="121" t="n">
        <v>99.6084049665712</v>
      </c>
      <c r="Z31" s="146" t="n">
        <v>92.7046043698309</v>
      </c>
      <c r="AA31" s="123" t="n">
        <v>87.2103618849258</v>
      </c>
    </row>
    <row r="32" s="160" customFormat="true" ht="8.1" hidden="false" customHeight="true" outlineLevel="0" collapsed="false">
      <c r="A32" s="158"/>
      <c r="B32" s="159"/>
      <c r="N32" s="158"/>
      <c r="O32" s="159"/>
    </row>
    <row r="33" s="162" customFormat="true" ht="12" hidden="false" customHeight="true" outlineLevel="0" collapsed="false">
      <c r="A33" s="161" t="s">
        <v>52</v>
      </c>
      <c r="B33" s="162" t="s">
        <v>53</v>
      </c>
      <c r="E33" s="163"/>
      <c r="F33" s="164"/>
      <c r="G33" s="164"/>
      <c r="H33" s="164"/>
      <c r="I33" s="165"/>
      <c r="J33" s="165"/>
      <c r="K33" s="164"/>
      <c r="L33" s="164"/>
      <c r="N33" s="161" t="s">
        <v>54</v>
      </c>
      <c r="O33" s="162" t="s">
        <v>53</v>
      </c>
      <c r="S33" s="166"/>
      <c r="T33" s="166"/>
      <c r="U33" s="166"/>
      <c r="V33" s="167"/>
      <c r="W33" s="167"/>
      <c r="X33" s="167"/>
      <c r="Y33" s="168"/>
      <c r="Z33" s="168"/>
      <c r="AA33" s="168"/>
    </row>
    <row r="34" s="162" customFormat="true" ht="12" hidden="false" customHeight="true" outlineLevel="0" collapsed="false">
      <c r="A34" s="161"/>
      <c r="C34" s="163"/>
      <c r="D34" s="163"/>
      <c r="E34" s="163"/>
      <c r="F34" s="163"/>
      <c r="G34" s="163"/>
      <c r="H34" s="163"/>
      <c r="I34" s="163"/>
      <c r="J34" s="165"/>
      <c r="K34" s="164"/>
      <c r="L34" s="164"/>
      <c r="N34" s="161"/>
      <c r="W34" s="167"/>
      <c r="X34" s="167"/>
      <c r="Y34" s="168"/>
      <c r="Z34" s="168"/>
      <c r="AA34" s="168"/>
    </row>
    <row r="35" s="162" customFormat="true" ht="12" hidden="false" customHeight="true" outlineLevel="0" collapsed="false">
      <c r="A35" s="161"/>
      <c r="C35" s="163"/>
      <c r="D35" s="163"/>
      <c r="E35" s="163"/>
      <c r="F35" s="163"/>
      <c r="G35" s="163"/>
      <c r="H35" s="164"/>
      <c r="I35" s="165"/>
      <c r="J35" s="165"/>
      <c r="K35" s="164"/>
      <c r="L35" s="164"/>
      <c r="N35" s="166"/>
      <c r="O35" s="166"/>
      <c r="P35" s="166"/>
      <c r="Q35" s="166"/>
      <c r="R35" s="166"/>
      <c r="S35" s="166"/>
      <c r="T35" s="166"/>
      <c r="U35" s="166"/>
      <c r="V35" s="167"/>
      <c r="W35" s="167"/>
      <c r="X35" s="167"/>
      <c r="Y35" s="168"/>
      <c r="Z35" s="168"/>
      <c r="AA35" s="168"/>
    </row>
    <row r="36" customFormat="false" ht="12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49" t="s">
        <v>55</v>
      </c>
      <c r="J36" s="49"/>
      <c r="K36" s="49"/>
      <c r="L36" s="49"/>
      <c r="S36" s="43"/>
      <c r="T36" s="43"/>
      <c r="U36" s="43"/>
      <c r="V36" s="171"/>
      <c r="W36" s="171"/>
      <c r="X36" s="49" t="s">
        <v>55</v>
      </c>
      <c r="Y36" s="49"/>
      <c r="Z36" s="49"/>
      <c r="AA36" s="49"/>
    </row>
    <row r="37" s="85" customFormat="true" ht="27.95" hidden="false" customHeight="true" outlineLevel="0" collapsed="false">
      <c r="A37" s="58" t="s">
        <v>56</v>
      </c>
      <c r="B37" s="58"/>
      <c r="C37" s="172"/>
      <c r="D37" s="173" t="s">
        <v>57</v>
      </c>
      <c r="E37" s="174"/>
      <c r="F37" s="175" t="s">
        <v>58</v>
      </c>
      <c r="G37" s="176"/>
      <c r="H37" s="177" t="s">
        <v>59</v>
      </c>
      <c r="I37" s="178"/>
      <c r="J37" s="179" t="s">
        <v>60</v>
      </c>
      <c r="K37" s="180"/>
      <c r="L37" s="27" t="s">
        <v>61</v>
      </c>
      <c r="N37" s="17" t="s">
        <v>56</v>
      </c>
      <c r="O37" s="17"/>
      <c r="P37" s="172"/>
      <c r="Q37" s="181" t="s">
        <v>62</v>
      </c>
      <c r="R37" s="176"/>
      <c r="S37" s="27" t="s">
        <v>63</v>
      </c>
      <c r="T37" s="176"/>
      <c r="U37" s="27" t="s">
        <v>64</v>
      </c>
      <c r="V37" s="176"/>
      <c r="W37" s="173" t="s">
        <v>65</v>
      </c>
      <c r="X37" s="182"/>
      <c r="Y37" s="178"/>
      <c r="Z37" s="183" t="s">
        <v>66</v>
      </c>
      <c r="AA37" s="184"/>
    </row>
    <row r="38" customFormat="false" ht="20.1" hidden="false" customHeight="true" outlineLevel="0" collapsed="false">
      <c r="A38" s="185" t="s">
        <v>67</v>
      </c>
      <c r="B38" s="124" t="s">
        <v>68</v>
      </c>
      <c r="C38" s="186" t="n">
        <v>172</v>
      </c>
      <c r="D38" s="187" t="n">
        <v>377</v>
      </c>
      <c r="E38" s="188" t="n">
        <v>114.666666666667</v>
      </c>
      <c r="F38" s="189" t="n">
        <v>121.221864951769</v>
      </c>
      <c r="G38" s="188" t="n">
        <v>86.4321608040201</v>
      </c>
      <c r="H38" s="190" t="n">
        <v>108.022922636103</v>
      </c>
      <c r="I38" s="191" t="n">
        <v>1918</v>
      </c>
      <c r="J38" s="192" t="n">
        <v>3554</v>
      </c>
      <c r="K38" s="193" t="n">
        <v>104.637206764866</v>
      </c>
      <c r="L38" s="194" t="n">
        <v>108.254645141639</v>
      </c>
      <c r="N38" s="185" t="s">
        <v>67</v>
      </c>
      <c r="O38" s="124" t="s">
        <v>68</v>
      </c>
      <c r="P38" s="195" t="n">
        <v>215</v>
      </c>
      <c r="Q38" s="196" t="n">
        <v>476</v>
      </c>
      <c r="R38" s="193" t="n">
        <v>109.137055837563</v>
      </c>
      <c r="S38" s="194" t="n">
        <v>124.607329842932</v>
      </c>
      <c r="T38" s="193" t="n">
        <v>116.847826086957</v>
      </c>
      <c r="U38" s="194" t="n">
        <v>128.648648648649</v>
      </c>
      <c r="V38" s="197" t="n">
        <v>2229</v>
      </c>
      <c r="W38" s="198" t="n">
        <v>4748</v>
      </c>
      <c r="X38" s="199" t="n">
        <v>829</v>
      </c>
      <c r="Y38" s="200" t="n">
        <v>110.074074074074</v>
      </c>
      <c r="Z38" s="193" t="n">
        <v>118.814110582937</v>
      </c>
      <c r="AA38" s="201" t="n">
        <v>102.093596059113</v>
      </c>
    </row>
    <row r="39" customFormat="false" ht="20.1" hidden="false" customHeight="true" outlineLevel="0" collapsed="false">
      <c r="A39" s="202" t="s">
        <v>67</v>
      </c>
      <c r="B39" s="77" t="s">
        <v>69</v>
      </c>
      <c r="C39" s="203" t="n">
        <v>549</v>
      </c>
      <c r="D39" s="204" t="n">
        <v>179</v>
      </c>
      <c r="E39" s="205" t="n">
        <v>128.271028037383</v>
      </c>
      <c r="F39" s="206" t="n">
        <v>132.592592592593</v>
      </c>
      <c r="G39" s="205" t="n">
        <v>330.722891566265</v>
      </c>
      <c r="H39" s="207" t="n">
        <v>363.8</v>
      </c>
      <c r="I39" s="95" t="n">
        <v>2244</v>
      </c>
      <c r="J39" s="208" t="n">
        <v>677</v>
      </c>
      <c r="K39" s="205" t="n">
        <v>94.4444444444444</v>
      </c>
      <c r="L39" s="206" t="n">
        <v>95.8</v>
      </c>
      <c r="N39" s="202" t="s">
        <v>67</v>
      </c>
      <c r="O39" s="77" t="s">
        <v>69</v>
      </c>
      <c r="P39" s="203" t="n">
        <v>799</v>
      </c>
      <c r="Q39" s="209" t="n">
        <v>258</v>
      </c>
      <c r="R39" s="205" t="n">
        <v>115.629522431259</v>
      </c>
      <c r="S39" s="206" t="n">
        <v>113.656387665198</v>
      </c>
      <c r="T39" s="205" t="n">
        <v>73.302752293578</v>
      </c>
      <c r="U39" s="206" t="n">
        <v>74</v>
      </c>
      <c r="V39" s="210" t="n">
        <v>2066</v>
      </c>
      <c r="W39" s="211" t="n">
        <v>669</v>
      </c>
      <c r="X39" s="212" t="n">
        <v>366</v>
      </c>
      <c r="Y39" s="213" t="n">
        <v>94.5537757437071</v>
      </c>
      <c r="Z39" s="205" t="n">
        <v>95.6</v>
      </c>
      <c r="AA39" s="214" t="n">
        <v>68.1564245810056</v>
      </c>
    </row>
    <row r="40" customFormat="false" ht="20.1" hidden="false" customHeight="true" outlineLevel="0" collapsed="false">
      <c r="A40" s="215" t="s">
        <v>67</v>
      </c>
      <c r="B40" s="94" t="s">
        <v>70</v>
      </c>
      <c r="C40" s="216" t="s">
        <v>71</v>
      </c>
      <c r="D40" s="217" t="s">
        <v>72</v>
      </c>
      <c r="E40" s="97" t="s">
        <v>73</v>
      </c>
      <c r="F40" s="100" t="s">
        <v>74</v>
      </c>
      <c r="G40" s="97" t="s">
        <v>75</v>
      </c>
      <c r="H40" s="98" t="s">
        <v>76</v>
      </c>
      <c r="I40" s="218" t="s">
        <v>77</v>
      </c>
      <c r="J40" s="219" t="s">
        <v>78</v>
      </c>
      <c r="K40" s="97" t="s">
        <v>79</v>
      </c>
      <c r="L40" s="100" t="s">
        <v>80</v>
      </c>
      <c r="N40" s="215" t="s">
        <v>67</v>
      </c>
      <c r="O40" s="94" t="s">
        <v>70</v>
      </c>
      <c r="P40" s="216" t="s">
        <v>81</v>
      </c>
      <c r="Q40" s="211" t="s">
        <v>82</v>
      </c>
      <c r="R40" s="97" t="s">
        <v>83</v>
      </c>
      <c r="S40" s="100" t="s">
        <v>84</v>
      </c>
      <c r="T40" s="97" t="s">
        <v>85</v>
      </c>
      <c r="U40" s="100" t="s">
        <v>86</v>
      </c>
      <c r="V40" s="220" t="s">
        <v>77</v>
      </c>
      <c r="W40" s="211" t="s">
        <v>87</v>
      </c>
      <c r="X40" s="221" t="s">
        <v>88</v>
      </c>
      <c r="Y40" s="99" t="s">
        <v>89</v>
      </c>
      <c r="Z40" s="97" t="s">
        <v>90</v>
      </c>
      <c r="AA40" s="222" t="s">
        <v>91</v>
      </c>
    </row>
    <row r="41" customFormat="false" ht="20.1" hidden="false" customHeight="true" outlineLevel="0" collapsed="false">
      <c r="A41" s="215" t="s">
        <v>67</v>
      </c>
      <c r="B41" s="94" t="s">
        <v>92</v>
      </c>
      <c r="C41" s="95" t="n">
        <v>1992</v>
      </c>
      <c r="D41" s="204" t="n">
        <v>132</v>
      </c>
      <c r="E41" s="205" t="n">
        <v>72.5947521865889</v>
      </c>
      <c r="F41" s="206" t="n">
        <v>73.3333333333333</v>
      </c>
      <c r="G41" s="205" t="n">
        <v>82.5186412593206</v>
      </c>
      <c r="H41" s="207" t="n">
        <v>73.4</v>
      </c>
      <c r="I41" s="95" t="n">
        <v>18247</v>
      </c>
      <c r="J41" s="223" t="n">
        <v>1286</v>
      </c>
      <c r="K41" s="205" t="n">
        <v>101.349700066652</v>
      </c>
      <c r="L41" s="206" t="n">
        <v>104.6</v>
      </c>
      <c r="N41" s="215" t="s">
        <v>67</v>
      </c>
      <c r="O41" s="94" t="s">
        <v>92</v>
      </c>
      <c r="P41" s="95" t="n">
        <v>2329</v>
      </c>
      <c r="Q41" s="209" t="n">
        <v>170</v>
      </c>
      <c r="R41" s="205" t="n">
        <v>88.6562618956985</v>
      </c>
      <c r="S41" s="206" t="n">
        <v>94.9720670391062</v>
      </c>
      <c r="T41" s="205" t="n">
        <v>96.8801996672213</v>
      </c>
      <c r="U41" s="206" t="n">
        <v>106.1</v>
      </c>
      <c r="V41" s="210" t="n">
        <v>18632</v>
      </c>
      <c r="W41" s="224" t="n">
        <v>1339</v>
      </c>
      <c r="X41" s="225" t="n">
        <v>1446</v>
      </c>
      <c r="Y41" s="213" t="n">
        <v>104.562545597396</v>
      </c>
      <c r="Z41" s="205" t="n">
        <v>106.5</v>
      </c>
      <c r="AA41" s="214" t="n">
        <v>78.6724700761698</v>
      </c>
    </row>
    <row r="42" customFormat="false" ht="20.1" hidden="false" customHeight="true" outlineLevel="0" collapsed="false">
      <c r="A42" s="215" t="s">
        <v>67</v>
      </c>
      <c r="B42" s="94" t="s">
        <v>93</v>
      </c>
      <c r="C42" s="226" t="n">
        <v>1992</v>
      </c>
      <c r="D42" s="204" t="n">
        <v>405</v>
      </c>
      <c r="E42" s="205" t="n">
        <v>105.844845908608</v>
      </c>
      <c r="F42" s="206" t="n">
        <v>107.142857142857</v>
      </c>
      <c r="G42" s="205" t="n">
        <v>117.452830188679</v>
      </c>
      <c r="H42" s="207" t="n">
        <v>114.5</v>
      </c>
      <c r="I42" s="95" t="n">
        <v>12935</v>
      </c>
      <c r="J42" s="223" t="n">
        <v>2577</v>
      </c>
      <c r="K42" s="205" t="n">
        <v>135.317501830735</v>
      </c>
      <c r="L42" s="206" t="n">
        <v>134.5</v>
      </c>
      <c r="N42" s="215" t="s">
        <v>67</v>
      </c>
      <c r="O42" s="94" t="s">
        <v>93</v>
      </c>
      <c r="P42" s="226" t="n">
        <v>3661</v>
      </c>
      <c r="Q42" s="209" t="n">
        <v>737</v>
      </c>
      <c r="R42" s="205" t="n">
        <v>148.158640226629</v>
      </c>
      <c r="S42" s="206" t="n">
        <v>147.105788423154</v>
      </c>
      <c r="T42" s="205" t="n">
        <v>102.894884766723</v>
      </c>
      <c r="U42" s="206" t="n">
        <v>104.4</v>
      </c>
      <c r="V42" s="210" t="n">
        <v>12553</v>
      </c>
      <c r="W42" s="224" t="n">
        <v>2499</v>
      </c>
      <c r="X42" s="225" t="n">
        <v>1805</v>
      </c>
      <c r="Y42" s="213" t="n">
        <v>112.07035086153</v>
      </c>
      <c r="Z42" s="205" t="n">
        <v>112.5</v>
      </c>
      <c r="AA42" s="214" t="n">
        <v>137.05391040243</v>
      </c>
    </row>
    <row r="43" customFormat="false" ht="20.1" hidden="false" customHeight="true" outlineLevel="0" collapsed="false">
      <c r="A43" s="227" t="s">
        <v>67</v>
      </c>
      <c r="B43" s="19" t="s">
        <v>94</v>
      </c>
      <c r="C43" s="228" t="n">
        <v>1413</v>
      </c>
      <c r="D43" s="229" t="n">
        <v>372</v>
      </c>
      <c r="E43" s="230" t="n">
        <v>129.2</v>
      </c>
      <c r="F43" s="231" t="n">
        <v>144.2</v>
      </c>
      <c r="G43" s="230" t="n">
        <v>100</v>
      </c>
      <c r="H43" s="232" t="n">
        <v>93.9</v>
      </c>
      <c r="I43" s="138" t="n">
        <v>11216</v>
      </c>
      <c r="J43" s="233" t="s">
        <v>95</v>
      </c>
      <c r="K43" s="230" t="n">
        <v>98.8</v>
      </c>
      <c r="L43" s="123" t="s">
        <v>96</v>
      </c>
      <c r="N43" s="227" t="s">
        <v>67</v>
      </c>
      <c r="O43" s="19" t="s">
        <v>94</v>
      </c>
      <c r="P43" s="228" t="n">
        <v>1342</v>
      </c>
      <c r="Q43" s="234" t="n">
        <v>397</v>
      </c>
      <c r="R43" s="230" t="n">
        <v>127.7</v>
      </c>
      <c r="S43" s="231" t="n">
        <v>116.4</v>
      </c>
      <c r="T43" s="230" t="n">
        <v>81.9</v>
      </c>
      <c r="U43" s="231" t="n">
        <v>82.7</v>
      </c>
      <c r="V43" s="235" t="n">
        <v>11433</v>
      </c>
      <c r="W43" s="236" t="s">
        <v>97</v>
      </c>
      <c r="X43" s="237" t="n">
        <v>2247</v>
      </c>
      <c r="Y43" s="238" t="n">
        <v>100.2</v>
      </c>
      <c r="Z43" s="122" t="s">
        <v>98</v>
      </c>
      <c r="AA43" s="239" t="n">
        <v>100.7</v>
      </c>
    </row>
    <row r="44" customFormat="false" ht="8.1" hidden="false" customHeight="true" outlineLevel="0" collapsed="false">
      <c r="A44" s="42"/>
      <c r="B44" s="43"/>
      <c r="C44" s="171"/>
      <c r="D44" s="43"/>
      <c r="E44" s="43"/>
      <c r="F44" s="43"/>
      <c r="G44" s="43"/>
      <c r="H44" s="43"/>
      <c r="I44" s="171"/>
      <c r="J44" s="171"/>
      <c r="K44" s="43"/>
      <c r="L44" s="43"/>
      <c r="N44" s="42"/>
      <c r="O44" s="43"/>
      <c r="P44" s="171"/>
      <c r="Q44" s="43"/>
      <c r="R44" s="43"/>
      <c r="S44" s="43"/>
      <c r="T44" s="43"/>
      <c r="U44" s="43"/>
      <c r="V44" s="171"/>
      <c r="W44" s="240"/>
      <c r="X44" s="171"/>
      <c r="Y44" s="43"/>
      <c r="Z44" s="43"/>
      <c r="AA44" s="43"/>
    </row>
    <row r="45" s="162" customFormat="true" ht="12.75" hidden="false" customHeight="true" outlineLevel="0" collapsed="false">
      <c r="A45" s="161" t="s">
        <v>52</v>
      </c>
      <c r="B45" s="162" t="s">
        <v>99</v>
      </c>
      <c r="N45" s="161" t="s">
        <v>52</v>
      </c>
      <c r="O45" s="162" t="s">
        <v>99</v>
      </c>
    </row>
    <row r="46" s="241" customFormat="true" ht="12.75" hidden="false" customHeight="true" outlineLevel="0" collapsed="false">
      <c r="B46" s="162" t="s">
        <v>100</v>
      </c>
      <c r="C46" s="162"/>
      <c r="D46" s="162"/>
      <c r="E46" s="162"/>
      <c r="F46" s="162"/>
      <c r="G46" s="162"/>
      <c r="H46" s="242"/>
      <c r="I46" s="242"/>
      <c r="J46" s="243"/>
      <c r="K46" s="242"/>
      <c r="L46" s="242"/>
      <c r="O46" s="162" t="s">
        <v>100</v>
      </c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s="241" customFormat="true" ht="12.75" hidden="false" customHeight="true" outlineLevel="0" collapsed="false">
      <c r="B47" s="162" t="s">
        <v>101</v>
      </c>
      <c r="C47" s="162"/>
      <c r="D47" s="162"/>
      <c r="E47" s="162"/>
      <c r="F47" s="162"/>
      <c r="G47" s="162"/>
      <c r="H47" s="242"/>
      <c r="I47" s="242"/>
      <c r="J47" s="242"/>
      <c r="K47" s="242"/>
      <c r="L47" s="242"/>
      <c r="O47" s="162" t="s">
        <v>101</v>
      </c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  <row r="48" s="162" customFormat="true" ht="12.75" hidden="false" customHeight="true" outlineLevel="0" collapsed="false">
      <c r="A48" s="161"/>
      <c r="B48" s="162" t="s">
        <v>102</v>
      </c>
      <c r="N48" s="244" t="s">
        <v>31</v>
      </c>
      <c r="O48" s="160" t="s">
        <v>103</v>
      </c>
    </row>
    <row r="49" s="162" customFormat="true" ht="12" hidden="false" customHeight="true" outlineLevel="0" collapsed="false">
      <c r="A49" s="161"/>
      <c r="B49" s="160" t="s">
        <v>103</v>
      </c>
      <c r="D49" s="245"/>
      <c r="J49" s="246"/>
      <c r="N49" s="161"/>
      <c r="W49" s="246"/>
    </row>
    <row r="50" customFormat="false" ht="12" hidden="false" customHeight="true" outlineLevel="0" collapsed="false">
      <c r="D50" s="247"/>
      <c r="J50" s="248"/>
      <c r="N50" s="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5T07:35:24Z</cp:lastPrinted>
  <dcterms:modified xsi:type="dcterms:W3CDTF">2013-03-05T07:36:40Z</dcterms:modified>
  <cp:revision>0</cp:revision>
  <dc:subject/>
  <dc:title/>
</cp:coreProperties>
</file>