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t xml:space="preserve">農 業 機 械 生 産 実 績</t>
  </si>
  <si>
    <t xml:space="preserve">農 業 機 械 出 荷 実 績</t>
  </si>
  <si>
    <t xml:space="preserve">（平成 　２４　年 　１　～　１１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r409,550</t>
  </si>
  <si>
    <t xml:space="preserve">r103.7</t>
  </si>
  <si>
    <t xml:space="preserve">r408,059</t>
  </si>
  <si>
    <t xml:space="preserve">r104.3</t>
  </si>
  <si>
    <t xml:space="preserve"> 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注：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注</t>
  </si>
  <si>
    <t xml:space="preserve">        　　　　    資料：日農工統計</t>
  </si>
  <si>
    <t xml:space="preserve">６機種合計</t>
  </si>
  <si>
    <t xml:space="preserve">r14,498</t>
  </si>
  <si>
    <t xml:space="preserve">r107.7</t>
  </si>
  <si>
    <t xml:space="preserve">r15,538</t>
  </si>
  <si>
    <t xml:space="preserve">r106.4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米選機</t>
  </si>
  <si>
    <t xml:space="preserve">農用運搬車両</t>
  </si>
  <si>
    <t xml:space="preserve">r4,315</t>
  </si>
  <si>
    <t xml:space="preserve">r104.9</t>
  </si>
  <si>
    <t xml:space="preserve">r4,360</t>
  </si>
  <si>
    <t xml:space="preserve">r98.5</t>
  </si>
  <si>
    <t xml:space="preserve">総合計は、生産動態統計と☆印の６機種を合計</t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_ "/>
    <numFmt numFmtId="172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４　年 　１　～　１１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１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１１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D12+D37</f>
        <v>32847</v>
      </c>
      <c r="E8" s="26"/>
      <c r="F8" s="27" t="n">
        <v>92.3</v>
      </c>
      <c r="G8" s="28"/>
      <c r="H8" s="29" t="n">
        <v>98</v>
      </c>
      <c r="I8" s="30"/>
      <c r="J8" s="31" t="s">
        <v>14</v>
      </c>
      <c r="K8" s="28"/>
      <c r="L8" s="29" t="s">
        <v>15</v>
      </c>
      <c r="N8" s="14"/>
      <c r="O8" s="14"/>
      <c r="P8" s="24"/>
      <c r="Q8" s="25" t="n">
        <f aca="false">Q12+Q37</f>
        <v>31991</v>
      </c>
      <c r="R8" s="26"/>
      <c r="S8" s="27" t="n">
        <v>127</v>
      </c>
      <c r="T8" s="28"/>
      <c r="U8" s="27" t="n">
        <v>108.9</v>
      </c>
      <c r="V8" s="30"/>
      <c r="W8" s="31" t="s">
        <v>16</v>
      </c>
      <c r="X8" s="33"/>
      <c r="Y8" s="28"/>
      <c r="Z8" s="34" t="s">
        <v>17</v>
      </c>
      <c r="AA8" s="35"/>
    </row>
    <row r="9" s="32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31"/>
      <c r="K9" s="38"/>
      <c r="L9" s="29"/>
      <c r="M9" s="40"/>
      <c r="N9" s="14"/>
      <c r="O9" s="14"/>
      <c r="P9" s="36"/>
      <c r="Q9" s="25"/>
      <c r="R9" s="38"/>
      <c r="S9" s="27"/>
      <c r="T9" s="38"/>
      <c r="U9" s="27"/>
      <c r="V9" s="39"/>
      <c r="W9" s="31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 t="s">
        <v>18</v>
      </c>
      <c r="I11" s="50" t="s">
        <v>19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20</v>
      </c>
      <c r="Y11" s="50"/>
      <c r="Z11" s="50"/>
      <c r="AA11" s="50"/>
    </row>
    <row r="12" s="58" customFormat="true" ht="36" hidden="false" customHeight="true" outlineLevel="0" collapsed="false">
      <c r="A12" s="17" t="s">
        <v>21</v>
      </c>
      <c r="B12" s="17"/>
      <c r="C12" s="51"/>
      <c r="D12" s="52" t="n">
        <f aca="false">SUM(D14,D21,D23,D25,D30)</f>
        <v>31720</v>
      </c>
      <c r="E12" s="53"/>
      <c r="F12" s="54" t="n">
        <v>94</v>
      </c>
      <c r="G12" s="55"/>
      <c r="H12" s="56" t="n">
        <v>98.3</v>
      </c>
      <c r="I12" s="57"/>
      <c r="J12" s="52" t="n">
        <f aca="false">SUM(J14,J21,J23,J25,J30)</f>
        <v>395052</v>
      </c>
      <c r="K12" s="55"/>
      <c r="L12" s="56" t="n">
        <v>103.6</v>
      </c>
      <c r="N12" s="59" t="s">
        <v>21</v>
      </c>
      <c r="O12" s="59"/>
      <c r="P12" s="60"/>
      <c r="Q12" s="52" t="n">
        <f aca="false">SUM(Q14,Q21,Q23,Q25,Q30)</f>
        <v>30838</v>
      </c>
      <c r="R12" s="61"/>
      <c r="S12" s="62" t="n">
        <v>128.7</v>
      </c>
      <c r="T12" s="61"/>
      <c r="U12" s="62" t="n">
        <v>108.8</v>
      </c>
      <c r="V12" s="60"/>
      <c r="W12" s="52" t="n">
        <f aca="false">SUM(W14,W21,W23,W25,W30)</f>
        <v>392521</v>
      </c>
      <c r="X12" s="63"/>
      <c r="Y12" s="61"/>
      <c r="Z12" s="64" t="n">
        <v>104.2</v>
      </c>
      <c r="AA12" s="62"/>
    </row>
    <row r="13" s="58" customFormat="true" ht="20.1" hidden="true" customHeight="true" outlineLevel="0" collapsed="false">
      <c r="A13" s="65"/>
      <c r="B13" s="66"/>
      <c r="C13" s="67"/>
      <c r="D13" s="68"/>
      <c r="E13" s="69"/>
      <c r="F13" s="70"/>
      <c r="G13" s="71"/>
      <c r="H13" s="70"/>
      <c r="I13" s="67"/>
      <c r="J13" s="68"/>
      <c r="K13" s="71"/>
      <c r="L13" s="70"/>
      <c r="N13" s="59"/>
      <c r="O13" s="59"/>
      <c r="P13" s="72"/>
      <c r="Q13" s="73"/>
      <c r="R13" s="74"/>
      <c r="S13" s="73"/>
      <c r="T13" s="74"/>
      <c r="U13" s="73"/>
      <c r="V13" s="72"/>
      <c r="W13" s="73"/>
      <c r="X13" s="75"/>
      <c r="Y13" s="74"/>
      <c r="Z13" s="76"/>
      <c r="AA13" s="73"/>
    </row>
    <row r="14" s="86" customFormat="true" ht="20.1" hidden="false" customHeight="true" outlineLevel="0" collapsed="false">
      <c r="A14" s="77" t="s">
        <v>22</v>
      </c>
      <c r="B14" s="78" t="s">
        <v>23</v>
      </c>
      <c r="C14" s="79"/>
      <c r="D14" s="80" t="n">
        <v>21651</v>
      </c>
      <c r="E14" s="81"/>
      <c r="F14" s="82" t="n">
        <v>95.9664908470369</v>
      </c>
      <c r="G14" s="83"/>
      <c r="H14" s="84" t="n">
        <v>99.9722953317634</v>
      </c>
      <c r="I14" s="85"/>
      <c r="J14" s="80" t="n">
        <v>239425</v>
      </c>
      <c r="K14" s="83"/>
      <c r="L14" s="84" t="n">
        <v>106.208135563146</v>
      </c>
      <c r="M14" s="86" t="s">
        <v>24</v>
      </c>
      <c r="N14" s="87" t="s">
        <v>22</v>
      </c>
      <c r="O14" s="88" t="s">
        <v>23</v>
      </c>
      <c r="P14" s="79"/>
      <c r="Q14" s="89" t="n">
        <v>20704</v>
      </c>
      <c r="R14" s="83"/>
      <c r="S14" s="82" t="n">
        <v>130.624605678233</v>
      </c>
      <c r="T14" s="83"/>
      <c r="U14" s="84" t="n">
        <v>111.37769648717</v>
      </c>
      <c r="V14" s="90"/>
      <c r="W14" s="91" t="n">
        <v>231346</v>
      </c>
      <c r="X14" s="92"/>
      <c r="Y14" s="83"/>
      <c r="Z14" s="93" t="n">
        <v>105.562729574958</v>
      </c>
      <c r="AA14" s="84"/>
    </row>
    <row r="15" customFormat="false" ht="20.1" hidden="false" customHeight="true" outlineLevel="0" collapsed="false">
      <c r="A15" s="94" t="n">
        <v>1</v>
      </c>
      <c r="B15" s="95" t="s">
        <v>25</v>
      </c>
      <c r="C15" s="96" t="n">
        <v>13335</v>
      </c>
      <c r="D15" s="97" t="n">
        <v>19383</v>
      </c>
      <c r="E15" s="98" t="n">
        <v>97.2931562819203</v>
      </c>
      <c r="F15" s="99" t="n">
        <v>95.586349738633</v>
      </c>
      <c r="G15" s="100" t="n">
        <v>93.4216057166877</v>
      </c>
      <c r="H15" s="101" t="n">
        <v>98.4458326984611</v>
      </c>
      <c r="I15" s="102" t="n">
        <v>146940</v>
      </c>
      <c r="J15" s="102" t="n">
        <v>215016</v>
      </c>
      <c r="K15" s="103" t="n">
        <v>103.09119227693</v>
      </c>
      <c r="L15" s="101" t="n">
        <v>105.581144119813</v>
      </c>
      <c r="N15" s="94" t="n">
        <v>1</v>
      </c>
      <c r="O15" s="95" t="s">
        <v>25</v>
      </c>
      <c r="P15" s="96" t="n">
        <v>12978</v>
      </c>
      <c r="Q15" s="104" t="n">
        <v>19490</v>
      </c>
      <c r="R15" s="100" t="n">
        <v>106.420664206642</v>
      </c>
      <c r="S15" s="99" t="n">
        <v>133.192100047837</v>
      </c>
      <c r="T15" s="100" t="n">
        <v>103.311574590033</v>
      </c>
      <c r="U15" s="101" t="n">
        <v>112.418526850089</v>
      </c>
      <c r="V15" s="105" t="n">
        <v>147981</v>
      </c>
      <c r="W15" s="106" t="n">
        <v>213131</v>
      </c>
      <c r="X15" s="105" t="n">
        <v>8164</v>
      </c>
      <c r="Y15" s="100" t="n">
        <v>104.240601291904</v>
      </c>
      <c r="Z15" s="107" t="n">
        <v>105.529725741844</v>
      </c>
      <c r="AA15" s="101" t="n">
        <v>93.7528709232889</v>
      </c>
      <c r="AB15" s="2" t="s">
        <v>18</v>
      </c>
    </row>
    <row r="16" customFormat="false" ht="20.1" hidden="false" customHeight="true" outlineLevel="0" collapsed="false">
      <c r="A16" s="94"/>
      <c r="B16" s="95" t="s">
        <v>26</v>
      </c>
      <c r="C16" s="96" t="n">
        <v>1903</v>
      </c>
      <c r="D16" s="97" t="n">
        <v>1458</v>
      </c>
      <c r="E16" s="98" t="n">
        <v>91.0962182862614</v>
      </c>
      <c r="F16" s="99" t="n">
        <v>99.3188010899183</v>
      </c>
      <c r="G16" s="100" t="n">
        <v>70.3512014787431</v>
      </c>
      <c r="H16" s="101" t="n">
        <v>76.8987341772152</v>
      </c>
      <c r="I16" s="102" t="n">
        <v>24871</v>
      </c>
      <c r="J16" s="108" t="n">
        <v>17866</v>
      </c>
      <c r="K16" s="103" t="n">
        <v>97.9288892388865</v>
      </c>
      <c r="L16" s="101" t="n">
        <v>96.9082230418746</v>
      </c>
      <c r="N16" s="94"/>
      <c r="O16" s="95" t="s">
        <v>26</v>
      </c>
      <c r="P16" s="96" t="n">
        <v>1792</v>
      </c>
      <c r="Q16" s="104" t="n">
        <v>1364</v>
      </c>
      <c r="R16" s="100" t="n">
        <v>96.708041014571</v>
      </c>
      <c r="S16" s="99" t="n">
        <v>110.624493106245</v>
      </c>
      <c r="T16" s="100" t="n">
        <v>74.8225469728601</v>
      </c>
      <c r="U16" s="101" t="n">
        <v>86.0025220680958</v>
      </c>
      <c r="V16" s="105" t="n">
        <v>24470</v>
      </c>
      <c r="W16" s="106" t="n">
        <v>17164</v>
      </c>
      <c r="X16" s="109" t="n">
        <v>2207</v>
      </c>
      <c r="Y16" s="100" t="n">
        <v>97.9426833173231</v>
      </c>
      <c r="Z16" s="107" t="n">
        <v>96.7585545972152</v>
      </c>
      <c r="AA16" s="101" t="n">
        <v>135.067319461444</v>
      </c>
    </row>
    <row r="17" customFormat="false" ht="20.1" hidden="false" customHeight="true" outlineLevel="0" collapsed="false">
      <c r="A17" s="94"/>
      <c r="B17" s="95" t="s">
        <v>27</v>
      </c>
      <c r="C17" s="96" t="n">
        <v>3963</v>
      </c>
      <c r="D17" s="97" t="n">
        <v>4018</v>
      </c>
      <c r="E17" s="98" t="n">
        <v>96.5643274853801</v>
      </c>
      <c r="F17" s="99" t="n">
        <v>94.8088721094856</v>
      </c>
      <c r="G17" s="100" t="n">
        <v>107.39837398374</v>
      </c>
      <c r="H17" s="101" t="n">
        <v>102.972834443875</v>
      </c>
      <c r="I17" s="102" t="n">
        <v>42493</v>
      </c>
      <c r="J17" s="108" t="n">
        <v>45384</v>
      </c>
      <c r="K17" s="103" t="n">
        <v>99.1090379008746</v>
      </c>
      <c r="L17" s="101" t="n">
        <v>99.0527740189445</v>
      </c>
      <c r="N17" s="94"/>
      <c r="O17" s="95" t="s">
        <v>27</v>
      </c>
      <c r="P17" s="96" t="n">
        <v>3490</v>
      </c>
      <c r="Q17" s="104" t="n">
        <v>3752</v>
      </c>
      <c r="R17" s="100" t="n">
        <v>101.630751310425</v>
      </c>
      <c r="S17" s="99" t="n">
        <v>109.101482989241</v>
      </c>
      <c r="T17" s="100" t="n">
        <v>108.519900497512</v>
      </c>
      <c r="U17" s="101" t="n">
        <v>110.61320754717</v>
      </c>
      <c r="V17" s="105" t="n">
        <v>42919</v>
      </c>
      <c r="W17" s="106" t="n">
        <v>46435</v>
      </c>
      <c r="X17" s="109" t="n">
        <v>2732</v>
      </c>
      <c r="Y17" s="100" t="n">
        <v>99.5407843773917</v>
      </c>
      <c r="Z17" s="107" t="n">
        <v>100.066804585812</v>
      </c>
      <c r="AA17" s="101" t="n">
        <v>92.9251700680272</v>
      </c>
    </row>
    <row r="18" customFormat="false" ht="20.1" hidden="false" customHeight="true" outlineLevel="0" collapsed="false">
      <c r="A18" s="94"/>
      <c r="B18" s="95" t="s">
        <v>28</v>
      </c>
      <c r="C18" s="96" t="n">
        <v>7469</v>
      </c>
      <c r="D18" s="97" t="n">
        <v>13907</v>
      </c>
      <c r="E18" s="98" t="n">
        <v>99.4143484626647</v>
      </c>
      <c r="F18" s="99" t="n">
        <v>95.4364534724129</v>
      </c>
      <c r="G18" s="100" t="n">
        <v>94.7962939459322</v>
      </c>
      <c r="H18" s="101" t="n">
        <v>100.115182492261</v>
      </c>
      <c r="I18" s="102" t="n">
        <v>79576</v>
      </c>
      <c r="J18" s="108" t="n">
        <v>151766</v>
      </c>
      <c r="K18" s="103" t="n">
        <v>107.155745872721</v>
      </c>
      <c r="L18" s="101" t="n">
        <v>108.873999253924</v>
      </c>
      <c r="N18" s="94"/>
      <c r="O18" s="95" t="s">
        <v>28</v>
      </c>
      <c r="P18" s="96" t="n">
        <v>7696</v>
      </c>
      <c r="Q18" s="104" t="n">
        <v>14374</v>
      </c>
      <c r="R18" s="100" t="n">
        <v>111.407064273306</v>
      </c>
      <c r="S18" s="99" t="n">
        <v>144.302780845297</v>
      </c>
      <c r="T18" s="100" t="n">
        <v>110.717882319091</v>
      </c>
      <c r="U18" s="101" t="n">
        <v>116.303908083178</v>
      </c>
      <c r="V18" s="105" t="n">
        <v>80592</v>
      </c>
      <c r="W18" s="106" t="n">
        <v>149532</v>
      </c>
      <c r="X18" s="109" t="n">
        <v>3225</v>
      </c>
      <c r="Y18" s="100" t="n">
        <v>109.114541023558</v>
      </c>
      <c r="Z18" s="107" t="n">
        <v>108.498040922943</v>
      </c>
      <c r="AA18" s="101" t="n">
        <v>78.011611030479</v>
      </c>
    </row>
    <row r="19" customFormat="false" ht="20.1" hidden="false" customHeight="true" outlineLevel="0" collapsed="false">
      <c r="A19" s="94" t="n">
        <v>2</v>
      </c>
      <c r="B19" s="95" t="s">
        <v>29</v>
      </c>
      <c r="C19" s="96" t="n">
        <v>10921</v>
      </c>
      <c r="D19" s="97" t="n">
        <v>1157</v>
      </c>
      <c r="E19" s="98" t="n">
        <v>105.547501691312</v>
      </c>
      <c r="F19" s="99" t="n">
        <v>102.753108348135</v>
      </c>
      <c r="G19" s="100" t="n">
        <v>106.629564538176</v>
      </c>
      <c r="H19" s="101" t="n">
        <v>107.030527289547</v>
      </c>
      <c r="I19" s="102" t="n">
        <v>145327</v>
      </c>
      <c r="J19" s="108" t="n">
        <v>14022</v>
      </c>
      <c r="K19" s="103" t="n">
        <v>104.998988497775</v>
      </c>
      <c r="L19" s="101" t="n">
        <v>104.931527351643</v>
      </c>
      <c r="N19" s="94" t="n">
        <v>2</v>
      </c>
      <c r="O19" s="95" t="s">
        <v>29</v>
      </c>
      <c r="P19" s="96" t="n">
        <v>11161</v>
      </c>
      <c r="Q19" s="104" t="n">
        <v>1214</v>
      </c>
      <c r="R19" s="100" t="n">
        <v>100.05378753922</v>
      </c>
      <c r="S19" s="99" t="n">
        <v>99.7534921939195</v>
      </c>
      <c r="T19" s="100" t="n">
        <v>98.3174770965469</v>
      </c>
      <c r="U19" s="101" t="n">
        <v>96.964856230032</v>
      </c>
      <c r="V19" s="105" t="n">
        <v>179639</v>
      </c>
      <c r="W19" s="106" t="n">
        <v>18215</v>
      </c>
      <c r="X19" s="109" t="n">
        <v>17754</v>
      </c>
      <c r="Y19" s="100" t="n">
        <v>106.95216775223</v>
      </c>
      <c r="Z19" s="107" t="n">
        <v>105.950442066077</v>
      </c>
      <c r="AA19" s="101" t="n">
        <v>96.8893254747872</v>
      </c>
      <c r="AB19" s="2" t="s">
        <v>18</v>
      </c>
    </row>
    <row r="20" customFormat="false" ht="20.1" hidden="false" customHeight="true" outlineLevel="0" collapsed="false">
      <c r="A20" s="94" t="n">
        <v>3</v>
      </c>
      <c r="B20" s="110" t="s">
        <v>30</v>
      </c>
      <c r="C20" s="96"/>
      <c r="D20" s="97" t="n">
        <v>1111</v>
      </c>
      <c r="E20" s="111"/>
      <c r="F20" s="112" t="n">
        <v>96.0242005185825</v>
      </c>
      <c r="G20" s="113"/>
      <c r="H20" s="114" t="n">
        <v>125.253664036077</v>
      </c>
      <c r="I20" s="115"/>
      <c r="J20" s="116" t="n">
        <v>10387</v>
      </c>
      <c r="K20" s="117"/>
      <c r="L20" s="114" t="n">
        <v>123.405013662825</v>
      </c>
      <c r="N20" s="94" t="n">
        <v>3</v>
      </c>
      <c r="O20" s="19" t="s">
        <v>30</v>
      </c>
      <c r="P20" s="96"/>
      <c r="Q20" s="118"/>
      <c r="R20" s="113"/>
      <c r="S20" s="112"/>
      <c r="T20" s="113"/>
      <c r="U20" s="114"/>
      <c r="V20" s="119"/>
      <c r="W20" s="120"/>
      <c r="X20" s="121"/>
      <c r="Y20" s="122"/>
      <c r="Z20" s="123"/>
      <c r="AA20" s="124"/>
    </row>
    <row r="21" s="86" customFormat="true" ht="20.1" hidden="false" customHeight="true" outlineLevel="0" collapsed="false">
      <c r="A21" s="87" t="s">
        <v>31</v>
      </c>
      <c r="B21" s="125" t="s">
        <v>32</v>
      </c>
      <c r="C21" s="79"/>
      <c r="D21" s="80" t="n">
        <v>2960</v>
      </c>
      <c r="E21" s="81"/>
      <c r="F21" s="82" t="n">
        <v>109.58904109589</v>
      </c>
      <c r="G21" s="83"/>
      <c r="H21" s="84" t="n">
        <v>74.0555416562422</v>
      </c>
      <c r="I21" s="126"/>
      <c r="J21" s="91" t="n">
        <v>34229</v>
      </c>
      <c r="K21" s="127"/>
      <c r="L21" s="84" t="n">
        <v>95.7186800894855</v>
      </c>
      <c r="N21" s="87" t="s">
        <v>31</v>
      </c>
      <c r="O21" s="78" t="s">
        <v>32</v>
      </c>
      <c r="P21" s="79"/>
      <c r="Q21" s="89" t="n">
        <v>2837</v>
      </c>
      <c r="R21" s="83"/>
      <c r="S21" s="82" t="n">
        <v>226.597444089457</v>
      </c>
      <c r="T21" s="83"/>
      <c r="U21" s="84" t="n">
        <v>95.7798784604997</v>
      </c>
      <c r="V21" s="90"/>
      <c r="W21" s="91" t="n">
        <v>34666</v>
      </c>
      <c r="X21" s="128"/>
      <c r="Y21" s="129"/>
      <c r="Z21" s="130" t="n">
        <v>103.166478185822</v>
      </c>
      <c r="AA21" s="131"/>
    </row>
    <row r="22" customFormat="false" ht="20.1" hidden="false" customHeight="true" outlineLevel="0" collapsed="false">
      <c r="A22" s="132" t="n">
        <v>4</v>
      </c>
      <c r="B22" s="110" t="s">
        <v>33</v>
      </c>
      <c r="C22" s="133" t="n">
        <v>2340</v>
      </c>
      <c r="D22" s="134" t="n">
        <v>2960</v>
      </c>
      <c r="E22" s="111" t="n">
        <v>101.298701298701</v>
      </c>
      <c r="F22" s="112" t="n">
        <v>109.58904109589</v>
      </c>
      <c r="G22" s="113" t="n">
        <v>75.6058158319871</v>
      </c>
      <c r="H22" s="114" t="n">
        <v>74.0555416562422</v>
      </c>
      <c r="I22" s="115" t="n">
        <v>32618</v>
      </c>
      <c r="J22" s="116" t="n">
        <v>34229</v>
      </c>
      <c r="K22" s="117" t="n">
        <v>100.89705518436</v>
      </c>
      <c r="L22" s="114" t="n">
        <v>95.7186800894855</v>
      </c>
      <c r="N22" s="132" t="n">
        <v>4</v>
      </c>
      <c r="O22" s="110" t="s">
        <v>33</v>
      </c>
      <c r="P22" s="133" t="n">
        <v>2266</v>
      </c>
      <c r="Q22" s="135" t="n">
        <v>2837</v>
      </c>
      <c r="R22" s="113" t="n">
        <v>182.154340836013</v>
      </c>
      <c r="S22" s="112" t="n">
        <v>226.597444089457</v>
      </c>
      <c r="T22" s="113" t="n">
        <v>96.9204448246365</v>
      </c>
      <c r="U22" s="114" t="n">
        <v>95.7798784604997</v>
      </c>
      <c r="V22" s="119" t="n">
        <v>32451</v>
      </c>
      <c r="W22" s="136" t="n">
        <v>34666</v>
      </c>
      <c r="X22" s="137" t="n">
        <v>2965</v>
      </c>
      <c r="Y22" s="113" t="n">
        <v>102.585907122309</v>
      </c>
      <c r="Z22" s="138" t="n">
        <v>103.166478185822</v>
      </c>
      <c r="AA22" s="114" t="n">
        <v>81.166164796058</v>
      </c>
      <c r="AB22" s="2" t="s">
        <v>18</v>
      </c>
    </row>
    <row r="23" s="86" customFormat="true" ht="20.1" hidden="false" customHeight="true" outlineLevel="0" collapsed="false">
      <c r="A23" s="87" t="s">
        <v>34</v>
      </c>
      <c r="B23" s="125" t="s">
        <v>35</v>
      </c>
      <c r="C23" s="79"/>
      <c r="D23" s="80" t="n">
        <v>485</v>
      </c>
      <c r="E23" s="81"/>
      <c r="F23" s="82" t="n">
        <v>115.751789976134</v>
      </c>
      <c r="G23" s="83"/>
      <c r="H23" s="84" t="n">
        <v>108.988764044944</v>
      </c>
      <c r="I23" s="126"/>
      <c r="J23" s="91" t="n">
        <v>5838</v>
      </c>
      <c r="K23" s="127"/>
      <c r="L23" s="84" t="n">
        <v>92.6519600063482</v>
      </c>
      <c r="N23" s="87" t="s">
        <v>34</v>
      </c>
      <c r="O23" s="125" t="s">
        <v>35</v>
      </c>
      <c r="P23" s="79"/>
      <c r="Q23" s="89" t="n">
        <v>343</v>
      </c>
      <c r="R23" s="83"/>
      <c r="S23" s="82" t="n">
        <v>102.694610778443</v>
      </c>
      <c r="T23" s="83"/>
      <c r="U23" s="84" t="n">
        <v>121.201413427562</v>
      </c>
      <c r="V23" s="90"/>
      <c r="W23" s="91" t="n">
        <v>6475</v>
      </c>
      <c r="X23" s="92"/>
      <c r="Y23" s="83"/>
      <c r="Z23" s="93" t="n">
        <v>94.5531542056075</v>
      </c>
      <c r="AA23" s="84"/>
    </row>
    <row r="24" customFormat="false" ht="20.1" hidden="false" customHeight="true" outlineLevel="0" collapsed="false">
      <c r="A24" s="132" t="n">
        <v>5</v>
      </c>
      <c r="B24" s="19" t="s">
        <v>36</v>
      </c>
      <c r="C24" s="139" t="n">
        <v>13603</v>
      </c>
      <c r="D24" s="140" t="n">
        <v>485</v>
      </c>
      <c r="E24" s="123" t="n">
        <v>130.534497648978</v>
      </c>
      <c r="F24" s="141" t="n">
        <v>115.751789976134</v>
      </c>
      <c r="G24" s="122" t="n">
        <v>119.429323968393</v>
      </c>
      <c r="H24" s="124" t="n">
        <v>108.988764044944</v>
      </c>
      <c r="I24" s="142" t="n">
        <v>156831</v>
      </c>
      <c r="J24" s="143" t="n">
        <v>5838</v>
      </c>
      <c r="K24" s="144" t="n">
        <v>99.4697685628572</v>
      </c>
      <c r="L24" s="124" t="n">
        <v>92.6519600063482</v>
      </c>
      <c r="N24" s="132" t="n">
        <v>5</v>
      </c>
      <c r="O24" s="19" t="s">
        <v>36</v>
      </c>
      <c r="P24" s="139" t="n">
        <v>7874</v>
      </c>
      <c r="Q24" s="118" t="n">
        <v>343</v>
      </c>
      <c r="R24" s="122" t="n">
        <v>98.9320266365121</v>
      </c>
      <c r="S24" s="141" t="n">
        <v>102.694610778443</v>
      </c>
      <c r="T24" s="122" t="n">
        <v>123.882945248584</v>
      </c>
      <c r="U24" s="124" t="n">
        <v>121.201413427562</v>
      </c>
      <c r="V24" s="145" t="n">
        <v>156429</v>
      </c>
      <c r="W24" s="120" t="n">
        <v>6475</v>
      </c>
      <c r="X24" s="146" t="n">
        <v>44595</v>
      </c>
      <c r="Y24" s="122" t="n">
        <v>98.7363584147042</v>
      </c>
      <c r="Z24" s="147" t="n">
        <v>94.5531542056075</v>
      </c>
      <c r="AA24" s="124" t="n">
        <v>103.909872544679</v>
      </c>
    </row>
    <row r="25" s="86" customFormat="true" ht="20.1" hidden="false" customHeight="true" outlineLevel="0" collapsed="false">
      <c r="A25" s="77" t="s">
        <v>37</v>
      </c>
      <c r="B25" s="78" t="s">
        <v>38</v>
      </c>
      <c r="C25" s="148"/>
      <c r="D25" s="149" t="n">
        <v>6322</v>
      </c>
      <c r="E25" s="150"/>
      <c r="F25" s="151" t="n">
        <v>85.0531413964752</v>
      </c>
      <c r="G25" s="129"/>
      <c r="H25" s="131" t="n">
        <v>123.645609231371</v>
      </c>
      <c r="I25" s="152"/>
      <c r="J25" s="153" t="n">
        <v>109569</v>
      </c>
      <c r="K25" s="154"/>
      <c r="L25" s="131" t="n">
        <v>109.779777172171</v>
      </c>
      <c r="N25" s="77" t="s">
        <v>37</v>
      </c>
      <c r="O25" s="78" t="s">
        <v>38</v>
      </c>
      <c r="P25" s="148"/>
      <c r="Q25" s="155" t="n">
        <v>6511</v>
      </c>
      <c r="R25" s="129"/>
      <c r="S25" s="151" t="n">
        <v>110.131935047361</v>
      </c>
      <c r="T25" s="129"/>
      <c r="U25" s="131" t="n">
        <v>112.627573084241</v>
      </c>
      <c r="V25" s="156"/>
      <c r="W25" s="153" t="n">
        <v>111472</v>
      </c>
      <c r="X25" s="128"/>
      <c r="Y25" s="129"/>
      <c r="Z25" s="130" t="n">
        <v>107.392171408202</v>
      </c>
      <c r="AA25" s="131"/>
    </row>
    <row r="26" customFormat="false" ht="20.1" hidden="false" customHeight="true" outlineLevel="0" collapsed="false">
      <c r="A26" s="94" t="n">
        <v>6</v>
      </c>
      <c r="B26" s="95" t="s">
        <v>39</v>
      </c>
      <c r="C26" s="96" t="n">
        <v>56218</v>
      </c>
      <c r="D26" s="97" t="n">
        <v>767</v>
      </c>
      <c r="E26" s="98" t="n">
        <v>106.107734702352</v>
      </c>
      <c r="F26" s="99" t="n">
        <v>106.824512534819</v>
      </c>
      <c r="G26" s="100" t="n">
        <v>99.2566959162415</v>
      </c>
      <c r="H26" s="101" t="n">
        <v>89.1860465116279</v>
      </c>
      <c r="I26" s="102" t="n">
        <v>685071</v>
      </c>
      <c r="J26" s="108" t="n">
        <v>11310</v>
      </c>
      <c r="K26" s="103" t="n">
        <v>81.1500314497816</v>
      </c>
      <c r="L26" s="101" t="n">
        <v>75.4301720688275</v>
      </c>
      <c r="N26" s="94" t="n">
        <v>6</v>
      </c>
      <c r="O26" s="95" t="s">
        <v>39</v>
      </c>
      <c r="P26" s="96" t="n">
        <v>50684</v>
      </c>
      <c r="Q26" s="104" t="n">
        <v>752</v>
      </c>
      <c r="R26" s="100" t="n">
        <v>125.309664499221</v>
      </c>
      <c r="S26" s="99" t="n">
        <v>117.868338557994</v>
      </c>
      <c r="T26" s="100" t="n">
        <v>91.712507237985</v>
      </c>
      <c r="U26" s="101" t="n">
        <v>83.7416481069042</v>
      </c>
      <c r="V26" s="105" t="n">
        <v>706368</v>
      </c>
      <c r="W26" s="106" t="n">
        <v>12853</v>
      </c>
      <c r="X26" s="109" t="n">
        <v>111342</v>
      </c>
      <c r="Y26" s="100" t="n">
        <v>83.6987419736688</v>
      </c>
      <c r="Z26" s="107" t="n">
        <v>79.0759197735942</v>
      </c>
      <c r="AA26" s="101" t="n">
        <v>67.361199339347</v>
      </c>
    </row>
    <row r="27" customFormat="false" ht="20.1" hidden="false" customHeight="true" outlineLevel="0" collapsed="false">
      <c r="A27" s="94" t="n">
        <v>7</v>
      </c>
      <c r="B27" s="95" t="s">
        <v>40</v>
      </c>
      <c r="C27" s="96" t="n">
        <v>1095</v>
      </c>
      <c r="D27" s="97" t="n">
        <v>3520</v>
      </c>
      <c r="E27" s="98" t="n">
        <v>79.232995658466</v>
      </c>
      <c r="F27" s="99" t="n">
        <v>68.3229813664596</v>
      </c>
      <c r="G27" s="100" t="n">
        <v>126.589595375723</v>
      </c>
      <c r="H27" s="101" t="n">
        <v>137.125048694975</v>
      </c>
      <c r="I27" s="102" t="n">
        <v>21856</v>
      </c>
      <c r="J27" s="108" t="n">
        <v>72517</v>
      </c>
      <c r="K27" s="103" t="n">
        <v>105.71732611009</v>
      </c>
      <c r="L27" s="101" t="n">
        <v>114.306205765987</v>
      </c>
      <c r="N27" s="94" t="n">
        <v>7</v>
      </c>
      <c r="O27" s="95" t="s">
        <v>40</v>
      </c>
      <c r="P27" s="96" t="n">
        <v>1057</v>
      </c>
      <c r="Q27" s="104" t="n">
        <v>3601</v>
      </c>
      <c r="R27" s="100" t="n">
        <v>93.5398230088496</v>
      </c>
      <c r="S27" s="99" t="n">
        <v>102.680353578557</v>
      </c>
      <c r="T27" s="100" t="n">
        <v>113.290460878885</v>
      </c>
      <c r="U27" s="101" t="n">
        <v>120.233722871452</v>
      </c>
      <c r="V27" s="105" t="n">
        <v>22350</v>
      </c>
      <c r="W27" s="106" t="n">
        <v>73021</v>
      </c>
      <c r="X27" s="109" t="n">
        <v>1887</v>
      </c>
      <c r="Y27" s="100" t="n">
        <v>107.12231595092</v>
      </c>
      <c r="Z27" s="107" t="n">
        <v>111.668272392225</v>
      </c>
      <c r="AA27" s="101" t="n">
        <v>86.2431444241316</v>
      </c>
      <c r="AB27" s="2" t="s">
        <v>18</v>
      </c>
    </row>
    <row r="28" customFormat="false" ht="20.1" hidden="false" customHeight="true" outlineLevel="0" collapsed="false">
      <c r="A28" s="94" t="n">
        <v>8</v>
      </c>
      <c r="B28" s="95" t="s">
        <v>41</v>
      </c>
      <c r="C28" s="96" t="n">
        <v>1281</v>
      </c>
      <c r="D28" s="97" t="n">
        <v>709</v>
      </c>
      <c r="E28" s="98" t="n">
        <v>116.137805983681</v>
      </c>
      <c r="F28" s="99" t="n">
        <v>154.466230936819</v>
      </c>
      <c r="G28" s="100" t="n">
        <v>132.334710743802</v>
      </c>
      <c r="H28" s="101" t="n">
        <v>199.157303370787</v>
      </c>
      <c r="I28" s="102" t="n">
        <v>14546</v>
      </c>
      <c r="J28" s="108" t="n">
        <v>7108</v>
      </c>
      <c r="K28" s="103" t="n">
        <v>116.722837425774</v>
      </c>
      <c r="L28" s="101" t="n">
        <v>127.543513368024</v>
      </c>
      <c r="N28" s="94" t="n">
        <v>8</v>
      </c>
      <c r="O28" s="95" t="s">
        <v>41</v>
      </c>
      <c r="P28" s="96" t="n">
        <v>1208</v>
      </c>
      <c r="Q28" s="104" t="n">
        <v>532</v>
      </c>
      <c r="R28" s="100" t="n">
        <v>94.5967110415035</v>
      </c>
      <c r="S28" s="99" t="n">
        <v>97.6146788990826</v>
      </c>
      <c r="T28" s="100" t="n">
        <v>108.243727598566</v>
      </c>
      <c r="U28" s="101" t="n">
        <v>117.180616740088</v>
      </c>
      <c r="V28" s="105" t="n">
        <v>15099</v>
      </c>
      <c r="W28" s="106" t="n">
        <v>7345</v>
      </c>
      <c r="X28" s="109" t="n">
        <v>3407</v>
      </c>
      <c r="Y28" s="100" t="n">
        <v>108.610271903323</v>
      </c>
      <c r="Z28" s="107" t="n">
        <v>117.916198426714</v>
      </c>
      <c r="AA28" s="101" t="n">
        <v>93.368046040011</v>
      </c>
    </row>
    <row r="29" customFormat="false" ht="20.1" hidden="false" customHeight="true" outlineLevel="0" collapsed="false">
      <c r="A29" s="94" t="n">
        <v>9</v>
      </c>
      <c r="B29" s="19" t="s">
        <v>42</v>
      </c>
      <c r="C29" s="139" t="n">
        <v>1372</v>
      </c>
      <c r="D29" s="140" t="n">
        <v>1326</v>
      </c>
      <c r="E29" s="123" t="n">
        <v>114.619883040936</v>
      </c>
      <c r="F29" s="141" t="n">
        <v>120.108695652174</v>
      </c>
      <c r="G29" s="122" t="n">
        <v>96.3483146067416</v>
      </c>
      <c r="H29" s="124" t="n">
        <v>99.6992481203008</v>
      </c>
      <c r="I29" s="142" t="n">
        <v>18667</v>
      </c>
      <c r="J29" s="143" t="n">
        <v>18634</v>
      </c>
      <c r="K29" s="144" t="n">
        <v>112.499246670283</v>
      </c>
      <c r="L29" s="124" t="n">
        <v>117.93670886076</v>
      </c>
      <c r="N29" s="94" t="n">
        <v>9</v>
      </c>
      <c r="O29" s="19" t="s">
        <v>42</v>
      </c>
      <c r="P29" s="139" t="n">
        <v>1594</v>
      </c>
      <c r="Q29" s="118" t="n">
        <v>1626</v>
      </c>
      <c r="R29" s="122" t="n">
        <v>117.638376383764</v>
      </c>
      <c r="S29" s="141" t="n">
        <v>133.060556464812</v>
      </c>
      <c r="T29" s="122" t="n">
        <v>112.570621468927</v>
      </c>
      <c r="U29" s="124" t="n">
        <v>113.389121338912</v>
      </c>
      <c r="V29" s="145" t="n">
        <v>18253</v>
      </c>
      <c r="W29" s="120" t="n">
        <v>18253</v>
      </c>
      <c r="X29" s="146" t="n">
        <v>2477</v>
      </c>
      <c r="Y29" s="122" t="n">
        <v>108.61002023087</v>
      </c>
      <c r="Z29" s="147" t="n">
        <v>114.61852433281</v>
      </c>
      <c r="AA29" s="124" t="n">
        <v>94.6503630110814</v>
      </c>
    </row>
    <row r="30" s="86" customFormat="true" ht="20.1" hidden="false" customHeight="true" outlineLevel="0" collapsed="false">
      <c r="A30" s="87" t="s">
        <v>43</v>
      </c>
      <c r="B30" s="78" t="s">
        <v>44</v>
      </c>
      <c r="C30" s="148"/>
      <c r="D30" s="149" t="n">
        <v>302</v>
      </c>
      <c r="E30" s="150"/>
      <c r="F30" s="151" t="n">
        <v>47.8605388272583</v>
      </c>
      <c r="G30" s="129"/>
      <c r="H30" s="131" t="n">
        <v>39.8943196829591</v>
      </c>
      <c r="I30" s="152"/>
      <c r="J30" s="153" t="n">
        <v>5991</v>
      </c>
      <c r="K30" s="154"/>
      <c r="L30" s="131" t="n">
        <v>58.9433293978749</v>
      </c>
      <c r="M30" s="157"/>
      <c r="N30" s="87" t="s">
        <v>43</v>
      </c>
      <c r="O30" s="78" t="s">
        <v>44</v>
      </c>
      <c r="P30" s="148"/>
      <c r="Q30" s="155" t="n">
        <v>443</v>
      </c>
      <c r="R30" s="129"/>
      <c r="S30" s="151" t="n">
        <v>72.7422003284072</v>
      </c>
      <c r="T30" s="129"/>
      <c r="U30" s="131" t="n">
        <v>82.803738317757</v>
      </c>
      <c r="V30" s="156"/>
      <c r="W30" s="153" t="n">
        <v>8562</v>
      </c>
      <c r="X30" s="158"/>
      <c r="Y30" s="129"/>
      <c r="Z30" s="130" t="n">
        <v>90.4404774479772</v>
      </c>
      <c r="AA30" s="131"/>
    </row>
    <row r="31" customFormat="false" ht="20.1" hidden="false" customHeight="true" outlineLevel="0" collapsed="false">
      <c r="A31" s="132" t="n">
        <v>10</v>
      </c>
      <c r="B31" s="19" t="s">
        <v>45</v>
      </c>
      <c r="C31" s="139" t="n">
        <v>1413</v>
      </c>
      <c r="D31" s="140" t="n">
        <v>302</v>
      </c>
      <c r="E31" s="123" t="n">
        <v>89.9427116486314</v>
      </c>
      <c r="F31" s="141" t="n">
        <v>47.8605388272583</v>
      </c>
      <c r="G31" s="122" t="n">
        <v>72.9855371900827</v>
      </c>
      <c r="H31" s="124" t="n">
        <v>39.8943196829591</v>
      </c>
      <c r="I31" s="142" t="n">
        <v>16421</v>
      </c>
      <c r="J31" s="143" t="n">
        <v>5991</v>
      </c>
      <c r="K31" s="144" t="n">
        <v>88.6328061747719</v>
      </c>
      <c r="L31" s="124" t="n">
        <v>58.9433293978749</v>
      </c>
      <c r="N31" s="132" t="n">
        <v>10</v>
      </c>
      <c r="O31" s="19" t="s">
        <v>45</v>
      </c>
      <c r="P31" s="139" t="n">
        <v>2353</v>
      </c>
      <c r="Q31" s="118" t="n">
        <v>443</v>
      </c>
      <c r="R31" s="122" t="n">
        <v>89.877769289534</v>
      </c>
      <c r="S31" s="141" t="n">
        <v>72.7422003284072</v>
      </c>
      <c r="T31" s="122" t="n">
        <v>89.0613171839515</v>
      </c>
      <c r="U31" s="124" t="n">
        <v>82.803738317757</v>
      </c>
      <c r="V31" s="145" t="n">
        <v>25829</v>
      </c>
      <c r="W31" s="120" t="n">
        <v>8562</v>
      </c>
      <c r="X31" s="146" t="n">
        <v>12505</v>
      </c>
      <c r="Y31" s="122" t="n">
        <v>98.000455304295</v>
      </c>
      <c r="Z31" s="147" t="n">
        <v>90.4404774479772</v>
      </c>
      <c r="AA31" s="124" t="n">
        <v>82.6667548092814</v>
      </c>
    </row>
    <row r="32" s="161" customFormat="true" ht="8.1" hidden="false" customHeight="true" outlineLevel="0" collapsed="false">
      <c r="A32" s="159"/>
      <c r="B32" s="160"/>
      <c r="N32" s="159"/>
      <c r="O32" s="160"/>
    </row>
    <row r="33" s="163" customFormat="true" ht="12" hidden="false" customHeight="true" outlineLevel="0" collapsed="false">
      <c r="A33" s="162" t="s">
        <v>46</v>
      </c>
      <c r="B33" s="163" t="s">
        <v>47</v>
      </c>
      <c r="E33" s="164"/>
      <c r="F33" s="165"/>
      <c r="G33" s="165"/>
      <c r="H33" s="165"/>
      <c r="I33" s="166"/>
      <c r="J33" s="166"/>
      <c r="K33" s="165"/>
      <c r="L33" s="165"/>
      <c r="N33" s="162" t="s">
        <v>48</v>
      </c>
      <c r="O33" s="163" t="s">
        <v>47</v>
      </c>
      <c r="S33" s="167"/>
      <c r="T33" s="167"/>
      <c r="U33" s="167"/>
      <c r="V33" s="168"/>
      <c r="W33" s="168"/>
      <c r="X33" s="168"/>
      <c r="Y33" s="169"/>
      <c r="Z33" s="169"/>
      <c r="AA33" s="169"/>
    </row>
    <row r="34" s="163" customFormat="true" ht="12" hidden="false" customHeight="true" outlineLevel="0" collapsed="false">
      <c r="A34" s="162"/>
      <c r="C34" s="164"/>
      <c r="D34" s="164"/>
      <c r="E34" s="164"/>
      <c r="F34" s="164"/>
      <c r="G34" s="164"/>
      <c r="H34" s="164"/>
      <c r="I34" s="164"/>
      <c r="J34" s="166"/>
      <c r="K34" s="165"/>
      <c r="L34" s="165"/>
      <c r="N34" s="162"/>
      <c r="W34" s="168"/>
      <c r="X34" s="168"/>
      <c r="Y34" s="169"/>
      <c r="Z34" s="169"/>
      <c r="AA34" s="169"/>
    </row>
    <row r="35" s="163" customFormat="true" ht="12" hidden="false" customHeight="true" outlineLevel="0" collapsed="false">
      <c r="A35" s="162"/>
      <c r="C35" s="164"/>
      <c r="D35" s="164"/>
      <c r="E35" s="164"/>
      <c r="F35" s="164"/>
      <c r="G35" s="164"/>
      <c r="H35" s="165"/>
      <c r="I35" s="166"/>
      <c r="J35" s="166"/>
      <c r="K35" s="165"/>
      <c r="L35" s="165"/>
      <c r="N35" s="167"/>
      <c r="O35" s="167"/>
      <c r="P35" s="167"/>
      <c r="Q35" s="167"/>
      <c r="R35" s="167"/>
      <c r="S35" s="167"/>
      <c r="T35" s="167"/>
      <c r="U35" s="167"/>
      <c r="V35" s="168"/>
      <c r="W35" s="168"/>
      <c r="X35" s="168"/>
      <c r="Y35" s="169"/>
      <c r="Z35" s="169"/>
      <c r="AA35" s="169"/>
    </row>
    <row r="36" customFormat="false" ht="12" hidden="false" customHeight="true" outlineLevel="0" collapsed="false">
      <c r="B36" s="170"/>
      <c r="C36" s="171"/>
      <c r="D36" s="171"/>
      <c r="E36" s="171"/>
      <c r="F36" s="171"/>
      <c r="G36" s="171"/>
      <c r="H36" s="171"/>
      <c r="I36" s="50" t="s">
        <v>49</v>
      </c>
      <c r="J36" s="50"/>
      <c r="K36" s="50"/>
      <c r="L36" s="50"/>
      <c r="S36" s="44"/>
      <c r="T36" s="44"/>
      <c r="U36" s="44"/>
      <c r="V36" s="172"/>
      <c r="W36" s="172"/>
      <c r="X36" s="50" t="s">
        <v>49</v>
      </c>
      <c r="Y36" s="50"/>
      <c r="Z36" s="50"/>
      <c r="AA36" s="50"/>
    </row>
    <row r="37" s="86" customFormat="true" ht="27.95" hidden="false" customHeight="true" outlineLevel="0" collapsed="false">
      <c r="A37" s="59" t="s">
        <v>50</v>
      </c>
      <c r="B37" s="59"/>
      <c r="C37" s="173"/>
      <c r="D37" s="174" t="n">
        <f aca="false">SUM(D38:D43)</f>
        <v>1127</v>
      </c>
      <c r="E37" s="175"/>
      <c r="F37" s="176" t="n">
        <v>61.8</v>
      </c>
      <c r="G37" s="175"/>
      <c r="H37" s="177" t="n">
        <v>90.2</v>
      </c>
      <c r="I37" s="178"/>
      <c r="J37" s="179" t="s">
        <v>51</v>
      </c>
      <c r="K37" s="180"/>
      <c r="L37" s="27" t="s">
        <v>52</v>
      </c>
      <c r="N37" s="17" t="s">
        <v>50</v>
      </c>
      <c r="O37" s="17"/>
      <c r="P37" s="173"/>
      <c r="Q37" s="181" t="n">
        <f aca="false">SUM(Q38:Q43)</f>
        <v>1153</v>
      </c>
      <c r="R37" s="175"/>
      <c r="S37" s="176" t="n">
        <v>93.663688058489</v>
      </c>
      <c r="T37" s="175"/>
      <c r="U37" s="176" t="n">
        <v>109.185606060606</v>
      </c>
      <c r="V37" s="175"/>
      <c r="W37" s="182" t="s">
        <v>53</v>
      </c>
      <c r="X37" s="183"/>
      <c r="Y37" s="178"/>
      <c r="Z37" s="184" t="s">
        <v>54</v>
      </c>
      <c r="AA37" s="185"/>
    </row>
    <row r="38" customFormat="false" ht="20.1" hidden="false" customHeight="true" outlineLevel="0" collapsed="false">
      <c r="A38" s="186" t="s">
        <v>55</v>
      </c>
      <c r="B38" s="125" t="s">
        <v>56</v>
      </c>
      <c r="C38" s="187" t="n">
        <v>267</v>
      </c>
      <c r="D38" s="188" t="n">
        <v>440</v>
      </c>
      <c r="E38" s="189" t="n">
        <v>130.243902439024</v>
      </c>
      <c r="F38" s="190" t="n">
        <v>98.4340044742729</v>
      </c>
      <c r="G38" s="189" t="n">
        <v>113.617021276596</v>
      </c>
      <c r="H38" s="191" t="n">
        <v>81.7843866171004</v>
      </c>
      <c r="I38" s="192" t="n">
        <v>2390</v>
      </c>
      <c r="J38" s="193" t="n">
        <v>4441</v>
      </c>
      <c r="K38" s="194" t="n">
        <v>103.77768128528</v>
      </c>
      <c r="L38" s="195" t="n">
        <v>106.320325592531</v>
      </c>
      <c r="N38" s="186" t="s">
        <v>55</v>
      </c>
      <c r="O38" s="125" t="s">
        <v>56</v>
      </c>
      <c r="P38" s="196" t="n">
        <v>251</v>
      </c>
      <c r="Q38" s="197" t="n">
        <v>471</v>
      </c>
      <c r="R38" s="194" t="n">
        <v>191.603053435115</v>
      </c>
      <c r="S38" s="195" t="n">
        <v>158.585858585859</v>
      </c>
      <c r="T38" s="194" t="n">
        <v>129.381443298969</v>
      </c>
      <c r="U38" s="195" t="n">
        <v>118.939393939394</v>
      </c>
      <c r="V38" s="198" t="n">
        <v>2611</v>
      </c>
      <c r="W38" s="199" t="n">
        <v>5515</v>
      </c>
      <c r="X38" s="200" t="n">
        <v>939</v>
      </c>
      <c r="Y38" s="201" t="n">
        <v>109.521812080537</v>
      </c>
      <c r="Z38" s="194" t="n">
        <v>117.283163265306</v>
      </c>
      <c r="AA38" s="202" t="n">
        <v>102.176278563656</v>
      </c>
    </row>
    <row r="39" customFormat="false" ht="20.1" hidden="false" customHeight="true" outlineLevel="0" collapsed="false">
      <c r="A39" s="203" t="s">
        <v>55</v>
      </c>
      <c r="B39" s="78" t="s">
        <v>57</v>
      </c>
      <c r="C39" s="204" t="n">
        <v>67</v>
      </c>
      <c r="D39" s="205" t="n">
        <v>17</v>
      </c>
      <c r="E39" s="206" t="n">
        <v>17.9624664879357</v>
      </c>
      <c r="F39" s="207" t="n">
        <v>15.0442477876106</v>
      </c>
      <c r="G39" s="206" t="n">
        <v>121.818181818182</v>
      </c>
      <c r="H39" s="208" t="n">
        <v>101.1</v>
      </c>
      <c r="I39" s="96" t="n">
        <v>2684</v>
      </c>
      <c r="J39" s="209" t="n">
        <v>807</v>
      </c>
      <c r="K39" s="206" t="n">
        <v>104.802811401796</v>
      </c>
      <c r="L39" s="207" t="n">
        <v>106.5</v>
      </c>
      <c r="N39" s="203" t="s">
        <v>55</v>
      </c>
      <c r="O39" s="78" t="s">
        <v>57</v>
      </c>
      <c r="P39" s="204" t="n">
        <v>37</v>
      </c>
      <c r="Q39" s="210" t="n">
        <v>12</v>
      </c>
      <c r="R39" s="206" t="n">
        <v>22.0238095238095</v>
      </c>
      <c r="S39" s="207" t="n">
        <v>21.0526315789474</v>
      </c>
      <c r="T39" s="206" t="n">
        <v>90.2439024390244</v>
      </c>
      <c r="U39" s="207" t="n">
        <v>91.2</v>
      </c>
      <c r="V39" s="211" t="n">
        <v>2271</v>
      </c>
      <c r="W39" s="212" t="n">
        <v>738</v>
      </c>
      <c r="X39" s="213" t="n">
        <v>601</v>
      </c>
      <c r="Y39" s="214" t="n">
        <v>87.1450498848811</v>
      </c>
      <c r="Z39" s="206" t="n">
        <v>89.1</v>
      </c>
      <c r="AA39" s="215" t="n">
        <v>201.003344481605</v>
      </c>
    </row>
    <row r="40" customFormat="false" ht="20.1" hidden="false" customHeight="true" outlineLevel="0" collapsed="false">
      <c r="A40" s="216" t="s">
        <v>55</v>
      </c>
      <c r="B40" s="95" t="s">
        <v>58</v>
      </c>
      <c r="C40" s="204" t="n">
        <v>77</v>
      </c>
      <c r="D40" s="205" t="n">
        <v>34</v>
      </c>
      <c r="E40" s="206" t="n">
        <v>71.2962962962963</v>
      </c>
      <c r="F40" s="207" t="n">
        <v>72.3404255319149</v>
      </c>
      <c r="G40" s="206" t="n">
        <v>213.888888888889</v>
      </c>
      <c r="H40" s="208" t="n">
        <v>193</v>
      </c>
      <c r="I40" s="96" t="n">
        <v>1010</v>
      </c>
      <c r="J40" s="209" t="n">
        <v>407</v>
      </c>
      <c r="K40" s="206" t="n">
        <v>63.6822194199243</v>
      </c>
      <c r="L40" s="207" t="n">
        <v>56.3</v>
      </c>
      <c r="N40" s="216" t="s">
        <v>55</v>
      </c>
      <c r="O40" s="95" t="s">
        <v>58</v>
      </c>
      <c r="P40" s="204" t="n">
        <v>38</v>
      </c>
      <c r="Q40" s="210" t="n">
        <v>18</v>
      </c>
      <c r="R40" s="206" t="n">
        <v>23.6024844720497</v>
      </c>
      <c r="S40" s="207" t="n">
        <v>24.6575342465753</v>
      </c>
      <c r="T40" s="206" t="n">
        <v>86.3636363636364</v>
      </c>
      <c r="U40" s="207" t="n">
        <v>85.3</v>
      </c>
      <c r="V40" s="211" t="n">
        <v>1024</v>
      </c>
      <c r="W40" s="212" t="n">
        <v>478</v>
      </c>
      <c r="X40" s="213" t="n">
        <v>430</v>
      </c>
      <c r="Y40" s="214" t="n">
        <v>81.658692185008</v>
      </c>
      <c r="Z40" s="206" t="n">
        <v>81.2</v>
      </c>
      <c r="AA40" s="215" t="n">
        <v>84.4793713163065</v>
      </c>
    </row>
    <row r="41" customFormat="false" ht="20.1" hidden="false" customHeight="true" outlineLevel="0" collapsed="false">
      <c r="A41" s="216" t="s">
        <v>55</v>
      </c>
      <c r="B41" s="95" t="s">
        <v>59</v>
      </c>
      <c r="C41" s="96" t="n">
        <v>1022</v>
      </c>
      <c r="D41" s="205" t="n">
        <v>87</v>
      </c>
      <c r="E41" s="206" t="n">
        <v>59.5918367346939</v>
      </c>
      <c r="F41" s="207" t="n">
        <v>51.4792899408284</v>
      </c>
      <c r="G41" s="206" t="n">
        <v>92.4050632911392</v>
      </c>
      <c r="H41" s="208" t="n">
        <v>92</v>
      </c>
      <c r="I41" s="96" t="n">
        <v>20984</v>
      </c>
      <c r="J41" s="217" t="n">
        <v>1542</v>
      </c>
      <c r="K41" s="206" t="n">
        <v>104.429182840649</v>
      </c>
      <c r="L41" s="207" t="n">
        <v>109.529180689076</v>
      </c>
      <c r="N41" s="216" t="s">
        <v>55</v>
      </c>
      <c r="O41" s="95" t="s">
        <v>59</v>
      </c>
      <c r="P41" s="96" t="n">
        <v>1198</v>
      </c>
      <c r="Q41" s="210" t="n">
        <v>105</v>
      </c>
      <c r="R41" s="206" t="n">
        <v>76.5984654731458</v>
      </c>
      <c r="S41" s="207" t="n">
        <v>75</v>
      </c>
      <c r="T41" s="206" t="n">
        <v>107.059874888293</v>
      </c>
      <c r="U41" s="207" t="n">
        <v>101.6</v>
      </c>
      <c r="V41" s="211" t="n">
        <v>21394</v>
      </c>
      <c r="W41" s="218" t="n">
        <v>1584</v>
      </c>
      <c r="X41" s="219" t="n">
        <v>1421</v>
      </c>
      <c r="Y41" s="214" t="n">
        <v>106.215867341873</v>
      </c>
      <c r="Z41" s="206" t="n">
        <v>107.6</v>
      </c>
      <c r="AA41" s="215" t="n">
        <v>91.6183107672469</v>
      </c>
    </row>
    <row r="42" customFormat="false" ht="20.1" hidden="false" customHeight="true" outlineLevel="0" collapsed="false">
      <c r="A42" s="216" t="s">
        <v>55</v>
      </c>
      <c r="B42" s="95" t="s">
        <v>60</v>
      </c>
      <c r="C42" s="220" t="n">
        <v>800</v>
      </c>
      <c r="D42" s="205" t="n">
        <v>172</v>
      </c>
      <c r="E42" s="206" t="n">
        <v>65.359477124183</v>
      </c>
      <c r="F42" s="207" t="n">
        <v>72.8813559322034</v>
      </c>
      <c r="G42" s="206" t="n">
        <v>110.192837465565</v>
      </c>
      <c r="H42" s="208" t="n">
        <v>117.3</v>
      </c>
      <c r="I42" s="96" t="n">
        <v>14959</v>
      </c>
      <c r="J42" s="217" t="n">
        <v>2986</v>
      </c>
      <c r="K42" s="206" t="n">
        <v>131.820585125132</v>
      </c>
      <c r="L42" s="207" t="n">
        <v>130.7</v>
      </c>
      <c r="N42" s="216" t="s">
        <v>55</v>
      </c>
      <c r="O42" s="95" t="s">
        <v>60</v>
      </c>
      <c r="P42" s="220" t="n">
        <v>625</v>
      </c>
      <c r="Q42" s="210" t="n">
        <v>126</v>
      </c>
      <c r="R42" s="206" t="n">
        <v>49.4853523357086</v>
      </c>
      <c r="S42" s="207" t="n">
        <v>52.9411764705882</v>
      </c>
      <c r="T42" s="206" t="n">
        <v>108.506944444444</v>
      </c>
      <c r="U42" s="207" t="n">
        <v>110.3</v>
      </c>
      <c r="V42" s="211" t="n">
        <v>14441</v>
      </c>
      <c r="W42" s="218" t="n">
        <v>2863</v>
      </c>
      <c r="X42" s="219" t="n">
        <v>1963</v>
      </c>
      <c r="Y42" s="214" t="n">
        <v>110.718393007744</v>
      </c>
      <c r="Z42" s="206" t="n">
        <v>111.03228232594</v>
      </c>
      <c r="AA42" s="215" t="n">
        <v>148.039215686275</v>
      </c>
    </row>
    <row r="43" customFormat="false" ht="20.1" hidden="false" customHeight="true" outlineLevel="0" collapsed="false">
      <c r="A43" s="221" t="s">
        <v>55</v>
      </c>
      <c r="B43" s="19" t="s">
        <v>61</v>
      </c>
      <c r="C43" s="222" t="n">
        <v>1345</v>
      </c>
      <c r="D43" s="223" t="n">
        <v>377</v>
      </c>
      <c r="E43" s="224" t="n">
        <v>84.4849246231156</v>
      </c>
      <c r="F43" s="225" t="n">
        <v>46.4858199753391</v>
      </c>
      <c r="G43" s="224" t="n">
        <v>92</v>
      </c>
      <c r="H43" s="226" t="n">
        <v>86.4</v>
      </c>
      <c r="I43" s="139" t="n">
        <v>14153</v>
      </c>
      <c r="J43" s="227" t="s">
        <v>62</v>
      </c>
      <c r="K43" s="123" t="n">
        <v>98.6</v>
      </c>
      <c r="L43" s="124" t="s">
        <v>63</v>
      </c>
      <c r="N43" s="221" t="s">
        <v>55</v>
      </c>
      <c r="O43" s="19" t="s">
        <v>61</v>
      </c>
      <c r="P43" s="222" t="n">
        <v>1446</v>
      </c>
      <c r="Q43" s="228" t="n">
        <v>421</v>
      </c>
      <c r="R43" s="224" t="n">
        <v>102.771855010661</v>
      </c>
      <c r="S43" s="225" t="n">
        <v>98.8262910798122</v>
      </c>
      <c r="T43" s="224" t="n">
        <v>100.8</v>
      </c>
      <c r="U43" s="225" t="n">
        <v>102.8</v>
      </c>
      <c r="V43" s="229" t="n">
        <v>14286</v>
      </c>
      <c r="W43" s="230" t="s">
        <v>64</v>
      </c>
      <c r="X43" s="231" t="n">
        <v>2330</v>
      </c>
      <c r="Y43" s="232" t="n">
        <v>99.9</v>
      </c>
      <c r="Z43" s="123" t="s">
        <v>65</v>
      </c>
      <c r="AA43" s="233" t="n">
        <v>93.5</v>
      </c>
    </row>
    <row r="44" customFormat="false" ht="8.1" hidden="false" customHeight="true" outlineLevel="0" collapsed="false">
      <c r="A44" s="43"/>
      <c r="B44" s="44"/>
      <c r="C44" s="172"/>
      <c r="D44" s="44"/>
      <c r="E44" s="44"/>
      <c r="F44" s="44"/>
      <c r="G44" s="44"/>
      <c r="H44" s="44"/>
      <c r="I44" s="172"/>
      <c r="J44" s="172"/>
      <c r="K44" s="44"/>
      <c r="L44" s="44"/>
      <c r="N44" s="43"/>
      <c r="O44" s="44"/>
      <c r="P44" s="172"/>
      <c r="Q44" s="44"/>
      <c r="R44" s="44"/>
      <c r="S44" s="44"/>
      <c r="T44" s="44"/>
      <c r="U44" s="44"/>
      <c r="V44" s="172"/>
      <c r="W44" s="172"/>
      <c r="X44" s="172"/>
      <c r="Y44" s="44"/>
      <c r="Z44" s="44"/>
      <c r="AA44" s="44"/>
    </row>
    <row r="45" s="163" customFormat="true" ht="12.75" hidden="false" customHeight="true" outlineLevel="0" collapsed="false">
      <c r="A45" s="162" t="s">
        <v>46</v>
      </c>
      <c r="B45" s="163" t="s">
        <v>66</v>
      </c>
      <c r="N45" s="162" t="s">
        <v>46</v>
      </c>
      <c r="O45" s="163" t="s">
        <v>66</v>
      </c>
    </row>
    <row r="46" s="234" customFormat="true" ht="12.75" hidden="false" customHeight="true" outlineLevel="0" collapsed="false">
      <c r="B46" s="163" t="s">
        <v>67</v>
      </c>
      <c r="C46" s="163"/>
      <c r="D46" s="163"/>
      <c r="E46" s="163"/>
      <c r="F46" s="163"/>
      <c r="G46" s="163"/>
      <c r="H46" s="235"/>
      <c r="I46" s="235"/>
      <c r="J46" s="235"/>
      <c r="K46" s="235"/>
      <c r="L46" s="235"/>
      <c r="O46" s="163" t="s">
        <v>67</v>
      </c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</row>
    <row r="47" s="234" customFormat="true" ht="12.75" hidden="false" customHeight="true" outlineLevel="0" collapsed="false">
      <c r="B47" s="163" t="s">
        <v>68</v>
      </c>
      <c r="C47" s="163"/>
      <c r="D47" s="163"/>
      <c r="E47" s="163"/>
      <c r="F47" s="163"/>
      <c r="G47" s="163"/>
      <c r="H47" s="235"/>
      <c r="I47" s="235"/>
      <c r="J47" s="235"/>
      <c r="K47" s="235"/>
      <c r="L47" s="235"/>
      <c r="O47" s="163" t="s">
        <v>68</v>
      </c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</row>
    <row r="48" s="163" customFormat="true" ht="12.75" hidden="false" customHeight="true" outlineLevel="0" collapsed="false">
      <c r="A48" s="162"/>
      <c r="B48" s="163" t="s">
        <v>69</v>
      </c>
      <c r="N48" s="236" t="s">
        <v>18</v>
      </c>
      <c r="O48" s="161" t="s">
        <v>70</v>
      </c>
    </row>
    <row r="49" s="163" customFormat="true" ht="12" hidden="false" customHeight="true" outlineLevel="0" collapsed="false">
      <c r="A49" s="162"/>
      <c r="B49" s="161" t="s">
        <v>70</v>
      </c>
      <c r="D49" s="237"/>
      <c r="J49" s="238"/>
      <c r="N49" s="162"/>
      <c r="W49" s="238"/>
    </row>
    <row r="50" customFormat="false" ht="12" hidden="false" customHeight="true" outlineLevel="0" collapsed="false">
      <c r="D50" s="239"/>
      <c r="J50" s="240"/>
      <c r="N50" s="1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</sheetData>
  <mergeCells count="42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N35:U35"/>
    <mergeCell ref="I36:L36"/>
    <mergeCell ref="X36:AA36"/>
    <mergeCell ref="A37:B37"/>
    <mergeCell ref="N37:O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3-05T05:32:16Z</cp:lastPrinted>
  <dcterms:modified xsi:type="dcterms:W3CDTF">2013-03-05T05:32:31Z</dcterms:modified>
  <cp:revision>0</cp:revision>
  <dc:subject/>
  <dc:title/>
</cp:coreProperties>
</file>