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1">
  <si>
    <t xml:space="preserve">農 業 機 械 生 産 実 績</t>
  </si>
  <si>
    <t xml:space="preserve">農 業 機 械 出 荷 実 績</t>
  </si>
  <si>
    <t xml:space="preserve">（平成 　２５　年 　１　～　２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37,310</t>
  </si>
  <si>
    <t xml:space="preserve">r119.7</t>
  </si>
  <si>
    <t xml:space="preserve">r98.2</t>
  </si>
  <si>
    <t xml:space="preserve">r68,483</t>
  </si>
  <si>
    <t xml:space="preserve">r99.4</t>
  </si>
  <si>
    <t xml:space="preserve">r35,459</t>
  </si>
  <si>
    <t xml:space="preserve">r139.6</t>
  </si>
  <si>
    <t xml:space="preserve">r102.4</t>
  </si>
  <si>
    <t xml:space="preserve">r60,860</t>
  </si>
  <si>
    <t xml:space="preserve">r100.6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t xml:space="preserve">７機種合計</t>
  </si>
  <si>
    <t xml:space="preserve">r1,398</t>
  </si>
  <si>
    <t xml:space="preserve">r116.2</t>
  </si>
  <si>
    <t xml:space="preserve">r94.8</t>
  </si>
  <si>
    <t xml:space="preserve">r2,598</t>
  </si>
  <si>
    <t xml:space="preserve">r89.5</t>
  </si>
  <si>
    <t xml:space="preserve">r1,402</t>
  </si>
  <si>
    <t xml:space="preserve">r154.1</t>
  </si>
  <si>
    <t xml:space="preserve">r92.3</t>
  </si>
  <si>
    <t xml:space="preserve">r2,312</t>
  </si>
  <si>
    <t xml:space="preserve">r90.8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r111</t>
  </si>
  <si>
    <t xml:space="preserve">r294</t>
  </si>
  <si>
    <t xml:space="preserve">r111.0</t>
  </si>
  <si>
    <t xml:space="preserve">r109.3</t>
  </si>
  <si>
    <t xml:space="preserve">r108.8</t>
  </si>
  <si>
    <t xml:space="preserve">r110.5</t>
  </si>
  <si>
    <t xml:space="preserve">r211</t>
  </si>
  <si>
    <t xml:space="preserve">r563</t>
  </si>
  <si>
    <t xml:space="preserve">r108.2</t>
  </si>
  <si>
    <t xml:space="preserve">r107.7</t>
  </si>
  <si>
    <t xml:space="preserve">r122</t>
  </si>
  <si>
    <t xml:space="preserve">r342</t>
  </si>
  <si>
    <t xml:space="preserve">r158.4</t>
  </si>
  <si>
    <t xml:space="preserve">r160.6</t>
  </si>
  <si>
    <t xml:space="preserve">r114.0</t>
  </si>
  <si>
    <t xml:space="preserve">r114.7</t>
  </si>
  <si>
    <t xml:space="preserve">r199</t>
  </si>
  <si>
    <t xml:space="preserve">r555</t>
  </si>
  <si>
    <t xml:space="preserve">r167</t>
  </si>
  <si>
    <t xml:space="preserve">r108.4</t>
  </si>
  <si>
    <t xml:space="preserve">r89.3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ｒは訂正値</t>
  </si>
  <si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は訂正値</t>
    </r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に遡って、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２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２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２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s">
        <v>14</v>
      </c>
      <c r="E8" s="26"/>
      <c r="F8" s="27" t="s">
        <v>15</v>
      </c>
      <c r="G8" s="28"/>
      <c r="H8" s="29" t="s">
        <v>16</v>
      </c>
      <c r="I8" s="30"/>
      <c r="J8" s="25" t="s">
        <v>17</v>
      </c>
      <c r="K8" s="28"/>
      <c r="L8" s="29" t="s">
        <v>18</v>
      </c>
      <c r="N8" s="14"/>
      <c r="O8" s="14"/>
      <c r="P8" s="24"/>
      <c r="Q8" s="32" t="s">
        <v>19</v>
      </c>
      <c r="R8" s="26"/>
      <c r="S8" s="27" t="s">
        <v>20</v>
      </c>
      <c r="T8" s="28"/>
      <c r="U8" s="27" t="s">
        <v>21</v>
      </c>
      <c r="V8" s="30"/>
      <c r="W8" s="25" t="s">
        <v>22</v>
      </c>
      <c r="X8" s="33"/>
      <c r="Y8" s="28"/>
      <c r="Z8" s="34" t="s">
        <v>23</v>
      </c>
      <c r="AA8" s="35"/>
    </row>
    <row r="9" s="31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25"/>
      <c r="K9" s="38"/>
      <c r="L9" s="29"/>
      <c r="M9" s="40"/>
      <c r="N9" s="14"/>
      <c r="O9" s="14"/>
      <c r="P9" s="36"/>
      <c r="Q9" s="32"/>
      <c r="R9" s="38"/>
      <c r="S9" s="27"/>
      <c r="T9" s="38"/>
      <c r="U9" s="27"/>
      <c r="V9" s="39"/>
      <c r="W9" s="25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/>
      <c r="I11" s="50" t="s">
        <v>24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25</v>
      </c>
      <c r="Y11" s="50"/>
      <c r="Z11" s="50"/>
      <c r="AA11" s="50"/>
    </row>
    <row r="12" s="58" customFormat="true" ht="36" hidden="false" customHeight="true" outlineLevel="0" collapsed="false">
      <c r="A12" s="17" t="s">
        <v>26</v>
      </c>
      <c r="B12" s="17"/>
      <c r="C12" s="51"/>
      <c r="D12" s="52" t="n">
        <v>35912</v>
      </c>
      <c r="E12" s="53"/>
      <c r="F12" s="54" t="n">
        <v>119.814499716411</v>
      </c>
      <c r="G12" s="55"/>
      <c r="H12" s="56" t="n">
        <v>98.3647867649073</v>
      </c>
      <c r="I12" s="57"/>
      <c r="J12" s="52" t="n">
        <v>65885</v>
      </c>
      <c r="K12" s="55"/>
      <c r="L12" s="56" t="n">
        <v>99.8666120988889</v>
      </c>
      <c r="N12" s="59" t="s">
        <v>26</v>
      </c>
      <c r="O12" s="59"/>
      <c r="P12" s="60"/>
      <c r="Q12" s="61" t="n">
        <v>34057</v>
      </c>
      <c r="R12" s="62"/>
      <c r="S12" s="27" t="n">
        <v>139.1</v>
      </c>
      <c r="T12" s="62"/>
      <c r="U12" s="27" t="n">
        <v>102.9</v>
      </c>
      <c r="V12" s="60"/>
      <c r="W12" s="61" t="n">
        <v>58548</v>
      </c>
      <c r="X12" s="63"/>
      <c r="Y12" s="62"/>
      <c r="Z12" s="34" t="n">
        <v>101.1</v>
      </c>
      <c r="AA12" s="27"/>
    </row>
    <row r="13" s="58" customFormat="true" ht="20.1" hidden="true" customHeight="true" outlineLevel="0" collapsed="false">
      <c r="A13" s="64"/>
      <c r="B13" s="65"/>
      <c r="C13" s="66"/>
      <c r="D13" s="67" t="n">
        <v>34711</v>
      </c>
      <c r="E13" s="68"/>
      <c r="F13" s="69" t="n">
        <v>120.094799847767</v>
      </c>
      <c r="G13" s="70"/>
      <c r="H13" s="69" t="n">
        <v>97.7554353948406</v>
      </c>
      <c r="I13" s="66"/>
      <c r="J13" s="67" t="n">
        <v>63614</v>
      </c>
      <c r="K13" s="70"/>
      <c r="L13" s="69" t="n">
        <v>99.3456498992707</v>
      </c>
      <c r="N13" s="59"/>
      <c r="O13" s="59"/>
      <c r="P13" s="71"/>
      <c r="Q13" s="61"/>
      <c r="R13" s="62"/>
      <c r="S13" s="27"/>
      <c r="T13" s="62"/>
      <c r="U13" s="27"/>
      <c r="V13" s="71"/>
      <c r="W13" s="61"/>
      <c r="X13" s="72"/>
      <c r="Y13" s="62"/>
      <c r="Z13" s="34"/>
      <c r="AA13" s="27"/>
    </row>
    <row r="14" s="82" customFormat="true" ht="20.1" hidden="false" customHeight="true" outlineLevel="0" collapsed="false">
      <c r="A14" s="73" t="s">
        <v>27</v>
      </c>
      <c r="B14" s="74" t="s">
        <v>28</v>
      </c>
      <c r="C14" s="75"/>
      <c r="D14" s="76" t="n">
        <v>23283</v>
      </c>
      <c r="E14" s="77"/>
      <c r="F14" s="78" t="n">
        <v>118.597188264059</v>
      </c>
      <c r="G14" s="79"/>
      <c r="H14" s="80" t="n">
        <v>101.05907374452</v>
      </c>
      <c r="I14" s="81"/>
      <c r="J14" s="76" t="n">
        <v>42915</v>
      </c>
      <c r="K14" s="79"/>
      <c r="L14" s="80" t="n">
        <v>105.351663188904</v>
      </c>
      <c r="M14" s="82" t="s">
        <v>29</v>
      </c>
      <c r="N14" s="83" t="s">
        <v>27</v>
      </c>
      <c r="O14" s="84" t="s">
        <v>28</v>
      </c>
      <c r="P14" s="75"/>
      <c r="Q14" s="85" t="n">
        <v>23489</v>
      </c>
      <c r="R14" s="79"/>
      <c r="S14" s="78" t="n">
        <v>136.444960790009</v>
      </c>
      <c r="T14" s="79"/>
      <c r="U14" s="80" t="n">
        <v>106.797308356825</v>
      </c>
      <c r="V14" s="86"/>
      <c r="W14" s="87" t="n">
        <v>40704</v>
      </c>
      <c r="X14" s="88"/>
      <c r="Y14" s="79"/>
      <c r="Z14" s="89" t="n">
        <v>105.178294573643</v>
      </c>
      <c r="AA14" s="80"/>
    </row>
    <row r="15" customFormat="false" ht="20.1" hidden="false" customHeight="true" outlineLevel="0" collapsed="false">
      <c r="A15" s="90" t="n">
        <v>1</v>
      </c>
      <c r="B15" s="91" t="s">
        <v>30</v>
      </c>
      <c r="C15" s="92" t="n">
        <v>12517</v>
      </c>
      <c r="D15" s="93" t="n">
        <v>20546</v>
      </c>
      <c r="E15" s="94" t="n">
        <v>108.40045033342</v>
      </c>
      <c r="F15" s="95" t="n">
        <v>118.352534562212</v>
      </c>
      <c r="G15" s="96" t="n">
        <v>83.7761863329095</v>
      </c>
      <c r="H15" s="97" t="n">
        <v>100.617042115573</v>
      </c>
      <c r="I15" s="98" t="n">
        <v>24064</v>
      </c>
      <c r="J15" s="98" t="n">
        <v>37906</v>
      </c>
      <c r="K15" s="99" t="n">
        <v>89.8815971314384</v>
      </c>
      <c r="L15" s="97" t="n">
        <v>105.049329342645</v>
      </c>
      <c r="N15" s="90" t="n">
        <v>1</v>
      </c>
      <c r="O15" s="91" t="s">
        <v>30</v>
      </c>
      <c r="P15" s="92" t="n">
        <v>13594</v>
      </c>
      <c r="Q15" s="100" t="n">
        <v>21584</v>
      </c>
      <c r="R15" s="96" t="n">
        <v>121.700984780662</v>
      </c>
      <c r="S15" s="95" t="n">
        <v>134.866283429143</v>
      </c>
      <c r="T15" s="96" t="n">
        <v>91.7583530205872</v>
      </c>
      <c r="U15" s="97" t="n">
        <v>108.708133971292</v>
      </c>
      <c r="V15" s="101" t="n">
        <v>24764</v>
      </c>
      <c r="W15" s="102" t="n">
        <v>37588</v>
      </c>
      <c r="X15" s="101" t="n">
        <v>8350</v>
      </c>
      <c r="Y15" s="96" t="n">
        <v>90.4092585155708</v>
      </c>
      <c r="Z15" s="103" t="n">
        <v>106.355044988965</v>
      </c>
      <c r="AA15" s="97" t="n">
        <v>97.740840454173</v>
      </c>
      <c r="AB15" s="2" t="s">
        <v>31</v>
      </c>
    </row>
    <row r="16" customFormat="false" ht="20.1" hidden="false" customHeight="true" outlineLevel="0" collapsed="false">
      <c r="A16" s="90"/>
      <c r="B16" s="91" t="s">
        <v>32</v>
      </c>
      <c r="C16" s="92" t="n">
        <v>1642</v>
      </c>
      <c r="D16" s="93" t="n">
        <v>1191</v>
      </c>
      <c r="E16" s="94" t="n">
        <v>107.180156657963</v>
      </c>
      <c r="F16" s="95" t="n">
        <v>105.212014134276</v>
      </c>
      <c r="G16" s="96" t="n">
        <v>50.2294279596207</v>
      </c>
      <c r="H16" s="97" t="n">
        <v>53.5762483130904</v>
      </c>
      <c r="I16" s="98" t="n">
        <v>3174</v>
      </c>
      <c r="J16" s="104" t="n">
        <v>2323</v>
      </c>
      <c r="K16" s="99" t="n">
        <v>58.0893118594436</v>
      </c>
      <c r="L16" s="97" t="n">
        <v>61.781914893617</v>
      </c>
      <c r="N16" s="90"/>
      <c r="O16" s="91" t="s">
        <v>32</v>
      </c>
      <c r="P16" s="92" t="n">
        <v>1903</v>
      </c>
      <c r="Q16" s="100" t="n">
        <v>1380</v>
      </c>
      <c r="R16" s="96" t="n">
        <v>115.333333333333</v>
      </c>
      <c r="S16" s="95" t="n">
        <v>120.946538124452</v>
      </c>
      <c r="T16" s="96" t="n">
        <v>63.0550033134526</v>
      </c>
      <c r="U16" s="97" t="n">
        <v>66.2824207492795</v>
      </c>
      <c r="V16" s="101" t="n">
        <v>3553</v>
      </c>
      <c r="W16" s="102" t="n">
        <v>2521</v>
      </c>
      <c r="X16" s="105" t="n">
        <v>2004</v>
      </c>
      <c r="Y16" s="96" t="n">
        <v>70.1896483603319</v>
      </c>
      <c r="Z16" s="103" t="n">
        <v>74.1688731979994</v>
      </c>
      <c r="AA16" s="97" t="n">
        <v>99.454094292804</v>
      </c>
    </row>
    <row r="17" customFormat="false" ht="20.1" hidden="false" customHeight="true" outlineLevel="0" collapsed="false">
      <c r="A17" s="90"/>
      <c r="B17" s="91" t="s">
        <v>33</v>
      </c>
      <c r="C17" s="92" t="n">
        <v>3267</v>
      </c>
      <c r="D17" s="93" t="n">
        <v>3998</v>
      </c>
      <c r="E17" s="94" t="n">
        <v>112.538753014123</v>
      </c>
      <c r="F17" s="95" t="n">
        <v>121.29854368932</v>
      </c>
      <c r="G17" s="96" t="n">
        <v>80.3294811900664</v>
      </c>
      <c r="H17" s="97" t="n">
        <v>95.0320893748514</v>
      </c>
      <c r="I17" s="98" t="n">
        <v>6170</v>
      </c>
      <c r="J17" s="104" t="n">
        <v>7294</v>
      </c>
      <c r="K17" s="99" t="n">
        <v>80.2758261774655</v>
      </c>
      <c r="L17" s="97" t="n">
        <v>92.6928453424832</v>
      </c>
      <c r="N17" s="90"/>
      <c r="O17" s="91" t="s">
        <v>33</v>
      </c>
      <c r="P17" s="92" t="n">
        <v>3484</v>
      </c>
      <c r="Q17" s="100" t="n">
        <v>4056</v>
      </c>
      <c r="R17" s="96" t="n">
        <v>114.94556252062</v>
      </c>
      <c r="S17" s="95" t="n">
        <v>131.560168666883</v>
      </c>
      <c r="T17" s="96" t="n">
        <v>78.2042648709315</v>
      </c>
      <c r="U17" s="97" t="n">
        <v>86.5372306379347</v>
      </c>
      <c r="V17" s="101" t="n">
        <v>6515</v>
      </c>
      <c r="W17" s="102" t="n">
        <v>7139</v>
      </c>
      <c r="X17" s="105" t="n">
        <v>2787</v>
      </c>
      <c r="Y17" s="96" t="n">
        <v>77.7446300715991</v>
      </c>
      <c r="Z17" s="103" t="n">
        <v>85.5072463768116</v>
      </c>
      <c r="AA17" s="97" t="n">
        <v>112.15291750503</v>
      </c>
    </row>
    <row r="18" customFormat="false" ht="20.1" hidden="false" customHeight="true" outlineLevel="0" collapsed="false">
      <c r="A18" s="90"/>
      <c r="B18" s="91" t="s">
        <v>34</v>
      </c>
      <c r="C18" s="92" t="n">
        <v>7608</v>
      </c>
      <c r="D18" s="93" t="n">
        <v>15357</v>
      </c>
      <c r="E18" s="94" t="n">
        <v>106.974128233971</v>
      </c>
      <c r="F18" s="95" t="n">
        <v>118.751933188989</v>
      </c>
      <c r="G18" s="96" t="n">
        <v>100.039447731755</v>
      </c>
      <c r="H18" s="97" t="n">
        <v>109.771265189421</v>
      </c>
      <c r="I18" s="98" t="n">
        <v>14720</v>
      </c>
      <c r="J18" s="104" t="n">
        <v>28289</v>
      </c>
      <c r="K18" s="99" t="n">
        <v>108.052558173677</v>
      </c>
      <c r="L18" s="97" t="n">
        <v>115.677775506031</v>
      </c>
      <c r="N18" s="90"/>
      <c r="O18" s="91" t="s">
        <v>34</v>
      </c>
      <c r="P18" s="92" t="n">
        <v>8207</v>
      </c>
      <c r="Q18" s="100" t="n">
        <v>16148</v>
      </c>
      <c r="R18" s="96" t="n">
        <v>126.47557404839</v>
      </c>
      <c r="S18" s="95" t="n">
        <v>137.079796264856</v>
      </c>
      <c r="T18" s="96" t="n">
        <v>111.781530918006</v>
      </c>
      <c r="U18" s="97" t="n">
        <v>123.399052422436</v>
      </c>
      <c r="V18" s="101" t="n">
        <v>14696</v>
      </c>
      <c r="W18" s="102" t="n">
        <v>27928</v>
      </c>
      <c r="X18" s="105" t="n">
        <v>3559</v>
      </c>
      <c r="Y18" s="96" t="n">
        <v>105.355222596602</v>
      </c>
      <c r="Z18" s="103" t="n">
        <v>118.369076883954</v>
      </c>
      <c r="AA18" s="97" t="n">
        <v>88.0286915656691</v>
      </c>
    </row>
    <row r="19" customFormat="false" ht="20.1" hidden="false" customHeight="true" outlineLevel="0" collapsed="false">
      <c r="A19" s="90" t="n">
        <v>2</v>
      </c>
      <c r="B19" s="91" t="s">
        <v>35</v>
      </c>
      <c r="C19" s="92" t="n">
        <v>18545</v>
      </c>
      <c r="D19" s="93" t="n">
        <v>1536</v>
      </c>
      <c r="E19" s="94" t="n">
        <v>131.431608788094</v>
      </c>
      <c r="F19" s="95" t="n">
        <v>127.787021630616</v>
      </c>
      <c r="G19" s="96" t="n">
        <v>103.626508717032</v>
      </c>
      <c r="H19" s="97" t="n">
        <v>94.9320148331273</v>
      </c>
      <c r="I19" s="98" t="n">
        <v>32655</v>
      </c>
      <c r="J19" s="104" t="n">
        <v>2738</v>
      </c>
      <c r="K19" s="99" t="n">
        <v>109.060850978559</v>
      </c>
      <c r="L19" s="97" t="n">
        <v>100.995942456658</v>
      </c>
      <c r="N19" s="90" t="n">
        <v>2</v>
      </c>
      <c r="O19" s="91" t="s">
        <v>35</v>
      </c>
      <c r="P19" s="92" t="n">
        <v>21061</v>
      </c>
      <c r="Q19" s="100" t="n">
        <v>1905</v>
      </c>
      <c r="R19" s="96" t="n">
        <v>143.155247417075</v>
      </c>
      <c r="S19" s="95" t="n">
        <v>157.308009909166</v>
      </c>
      <c r="T19" s="96" t="n">
        <v>94.2284461545345</v>
      </c>
      <c r="U19" s="97" t="n">
        <v>89.0603085553997</v>
      </c>
      <c r="V19" s="101" t="n">
        <v>35773</v>
      </c>
      <c r="W19" s="102" t="n">
        <v>3116</v>
      </c>
      <c r="X19" s="105" t="n">
        <v>21770</v>
      </c>
      <c r="Y19" s="96" t="n">
        <v>98.9133440247746</v>
      </c>
      <c r="Z19" s="103" t="n">
        <v>92.7933293627159</v>
      </c>
      <c r="AA19" s="97" t="n">
        <v>119.131005800591</v>
      </c>
      <c r="AB19" s="2" t="s">
        <v>31</v>
      </c>
    </row>
    <row r="20" customFormat="false" ht="20.1" hidden="true" customHeight="true" outlineLevel="0" collapsed="false">
      <c r="A20" s="90"/>
      <c r="B20" s="91" t="s">
        <v>36</v>
      </c>
      <c r="C20" s="92" t="n">
        <v>0</v>
      </c>
      <c r="D20" s="93" t="n">
        <v>0</v>
      </c>
      <c r="E20" s="94" t="s">
        <v>37</v>
      </c>
      <c r="F20" s="95" t="s">
        <v>37</v>
      </c>
      <c r="G20" s="96" t="s">
        <v>37</v>
      </c>
      <c r="H20" s="97" t="s">
        <v>37</v>
      </c>
      <c r="I20" s="98" t="n">
        <v>0</v>
      </c>
      <c r="J20" s="104" t="n">
        <v>0</v>
      </c>
      <c r="K20" s="99" t="s">
        <v>37</v>
      </c>
      <c r="L20" s="97" t="s">
        <v>37</v>
      </c>
      <c r="N20" s="90"/>
      <c r="O20" s="91" t="s">
        <v>36</v>
      </c>
      <c r="P20" s="92" t="n">
        <v>0</v>
      </c>
      <c r="Q20" s="100" t="n">
        <v>0</v>
      </c>
      <c r="R20" s="96" t="s">
        <v>37</v>
      </c>
      <c r="S20" s="95" t="s">
        <v>37</v>
      </c>
      <c r="T20" s="96" t="s">
        <v>37</v>
      </c>
      <c r="U20" s="97" t="s">
        <v>37</v>
      </c>
      <c r="V20" s="101"/>
      <c r="W20" s="102"/>
      <c r="X20" s="105" t="n">
        <v>0</v>
      </c>
      <c r="Y20" s="96"/>
      <c r="Z20" s="103"/>
      <c r="AA20" s="97" t="s">
        <v>37</v>
      </c>
    </row>
    <row r="21" customFormat="false" ht="20.1" hidden="true" customHeight="true" outlineLevel="0" collapsed="false">
      <c r="A21" s="90"/>
      <c r="B21" s="91" t="s">
        <v>38</v>
      </c>
      <c r="C21" s="92" t="n">
        <v>0</v>
      </c>
      <c r="D21" s="93" t="n">
        <v>0</v>
      </c>
      <c r="E21" s="94" t="s">
        <v>37</v>
      </c>
      <c r="F21" s="95" t="s">
        <v>37</v>
      </c>
      <c r="G21" s="96" t="s">
        <v>37</v>
      </c>
      <c r="H21" s="97" t="s">
        <v>37</v>
      </c>
      <c r="I21" s="98" t="n">
        <v>0</v>
      </c>
      <c r="J21" s="104" t="n">
        <v>0</v>
      </c>
      <c r="K21" s="99" t="s">
        <v>37</v>
      </c>
      <c r="L21" s="97" t="s">
        <v>37</v>
      </c>
      <c r="N21" s="90"/>
      <c r="O21" s="91" t="s">
        <v>38</v>
      </c>
      <c r="P21" s="92" t="n">
        <v>0</v>
      </c>
      <c r="Q21" s="100" t="n">
        <v>0</v>
      </c>
      <c r="R21" s="96" t="s">
        <v>37</v>
      </c>
      <c r="S21" s="95" t="s">
        <v>37</v>
      </c>
      <c r="T21" s="96" t="s">
        <v>37</v>
      </c>
      <c r="U21" s="97" t="s">
        <v>37</v>
      </c>
      <c r="V21" s="101"/>
      <c r="W21" s="102"/>
      <c r="X21" s="105" t="n">
        <v>0</v>
      </c>
      <c r="Y21" s="96"/>
      <c r="Z21" s="103"/>
      <c r="AA21" s="97" t="s">
        <v>37</v>
      </c>
    </row>
    <row r="22" customFormat="false" ht="20.1" hidden="false" customHeight="true" outlineLevel="0" collapsed="false">
      <c r="A22" s="90" t="n">
        <v>3</v>
      </c>
      <c r="B22" s="106" t="s">
        <v>39</v>
      </c>
      <c r="C22" s="92"/>
      <c r="D22" s="93" t="n">
        <v>1201</v>
      </c>
      <c r="E22" s="107"/>
      <c r="F22" s="108" t="n">
        <v>112.242990654206</v>
      </c>
      <c r="G22" s="109"/>
      <c r="H22" s="110" t="n">
        <v>119.98001998002</v>
      </c>
      <c r="I22" s="111"/>
      <c r="J22" s="112" t="n">
        <v>2271</v>
      </c>
      <c r="K22" s="113"/>
      <c r="L22" s="110" t="n">
        <v>117.061855670103</v>
      </c>
      <c r="N22" s="90" t="n">
        <v>3</v>
      </c>
      <c r="O22" s="19" t="s">
        <v>39</v>
      </c>
      <c r="P22" s="92"/>
      <c r="Q22" s="114"/>
      <c r="R22" s="109"/>
      <c r="S22" s="108"/>
      <c r="T22" s="109"/>
      <c r="U22" s="110"/>
      <c r="V22" s="115"/>
      <c r="W22" s="116"/>
      <c r="X22" s="117"/>
      <c r="Y22" s="118"/>
      <c r="Z22" s="119"/>
      <c r="AA22" s="120"/>
    </row>
    <row r="23" s="82" customFormat="true" ht="20.1" hidden="false" customHeight="true" outlineLevel="0" collapsed="false">
      <c r="A23" s="83" t="s">
        <v>40</v>
      </c>
      <c r="B23" s="121" t="s">
        <v>41</v>
      </c>
      <c r="C23" s="75"/>
      <c r="D23" s="76" t="n">
        <v>5511</v>
      </c>
      <c r="E23" s="77"/>
      <c r="F23" s="78" t="n">
        <v>128.043680297398</v>
      </c>
      <c r="G23" s="79"/>
      <c r="H23" s="80" t="n">
        <v>123.205902079142</v>
      </c>
      <c r="I23" s="122"/>
      <c r="J23" s="87" t="n">
        <v>9815</v>
      </c>
      <c r="K23" s="123"/>
      <c r="L23" s="80" t="n">
        <v>105.514943023006</v>
      </c>
      <c r="N23" s="83" t="s">
        <v>40</v>
      </c>
      <c r="O23" s="74" t="s">
        <v>41</v>
      </c>
      <c r="P23" s="75"/>
      <c r="Q23" s="85" t="n">
        <v>4492</v>
      </c>
      <c r="R23" s="79"/>
      <c r="S23" s="78" t="n">
        <v>173.570324574961</v>
      </c>
      <c r="T23" s="79"/>
      <c r="U23" s="80" t="n">
        <v>112.384288216162</v>
      </c>
      <c r="V23" s="86"/>
      <c r="W23" s="87" t="n">
        <v>7080</v>
      </c>
      <c r="X23" s="124"/>
      <c r="Y23" s="125"/>
      <c r="Z23" s="126" t="n">
        <v>100.840336134454</v>
      </c>
      <c r="AA23" s="127"/>
    </row>
    <row r="24" customFormat="false" ht="20.1" hidden="false" customHeight="true" outlineLevel="0" collapsed="false">
      <c r="A24" s="128" t="n">
        <v>4</v>
      </c>
      <c r="B24" s="106" t="s">
        <v>42</v>
      </c>
      <c r="C24" s="129" t="n">
        <v>4566</v>
      </c>
      <c r="D24" s="130" t="n">
        <v>5511</v>
      </c>
      <c r="E24" s="107" t="n">
        <v>118.535825545171</v>
      </c>
      <c r="F24" s="108" t="n">
        <v>128.043680297398</v>
      </c>
      <c r="G24" s="109" t="n">
        <v>123.874118285404</v>
      </c>
      <c r="H24" s="110" t="n">
        <v>123.205902079142</v>
      </c>
      <c r="I24" s="111" t="n">
        <v>8418</v>
      </c>
      <c r="J24" s="112" t="n">
        <v>9815</v>
      </c>
      <c r="K24" s="113" t="n">
        <v>77.6210235131397</v>
      </c>
      <c r="L24" s="110" t="n">
        <v>105.514943023006</v>
      </c>
      <c r="N24" s="128" t="n">
        <v>4</v>
      </c>
      <c r="O24" s="106" t="s">
        <v>42</v>
      </c>
      <c r="P24" s="129" t="n">
        <v>3763</v>
      </c>
      <c r="Q24" s="131" t="n">
        <v>4492</v>
      </c>
      <c r="R24" s="109" t="n">
        <v>153.341483292584</v>
      </c>
      <c r="S24" s="108" t="n">
        <v>173.570324574961</v>
      </c>
      <c r="T24" s="109" t="n">
        <v>109.009269988413</v>
      </c>
      <c r="U24" s="110" t="n">
        <v>112.384288216162</v>
      </c>
      <c r="V24" s="115" t="n">
        <v>6217</v>
      </c>
      <c r="W24" s="132" t="n">
        <v>7080</v>
      </c>
      <c r="X24" s="133" t="n">
        <v>5507</v>
      </c>
      <c r="Y24" s="109" t="n">
        <v>70.4955210341309</v>
      </c>
      <c r="Z24" s="134" t="n">
        <v>100.840336134454</v>
      </c>
      <c r="AA24" s="110" t="n">
        <v>104.85529322163</v>
      </c>
      <c r="AB24" s="2" t="s">
        <v>31</v>
      </c>
    </row>
    <row r="25" s="82" customFormat="true" ht="20.1" hidden="false" customHeight="true" outlineLevel="0" collapsed="false">
      <c r="A25" s="83" t="s">
        <v>43</v>
      </c>
      <c r="B25" s="121" t="s">
        <v>44</v>
      </c>
      <c r="C25" s="75"/>
      <c r="D25" s="76" t="n">
        <v>476</v>
      </c>
      <c r="E25" s="77"/>
      <c r="F25" s="78" t="n">
        <v>116.38141809291</v>
      </c>
      <c r="G25" s="79"/>
      <c r="H25" s="80" t="n">
        <v>74.7252747252747</v>
      </c>
      <c r="I25" s="122"/>
      <c r="J25" s="87" t="n">
        <v>885</v>
      </c>
      <c r="K25" s="123"/>
      <c r="L25" s="80" t="n">
        <v>87.3642645607108</v>
      </c>
      <c r="N25" s="83" t="s">
        <v>43</v>
      </c>
      <c r="O25" s="121" t="s">
        <v>44</v>
      </c>
      <c r="P25" s="75"/>
      <c r="Q25" s="85" t="n">
        <v>428</v>
      </c>
      <c r="R25" s="79"/>
      <c r="S25" s="78" t="n">
        <v>142.666666666667</v>
      </c>
      <c r="T25" s="79"/>
      <c r="U25" s="80" t="n">
        <v>97.2727272727273</v>
      </c>
      <c r="V25" s="86"/>
      <c r="W25" s="87" t="n">
        <v>728</v>
      </c>
      <c r="X25" s="88"/>
      <c r="Y25" s="79"/>
      <c r="Z25" s="89" t="n">
        <v>99.8628257887517</v>
      </c>
      <c r="AA25" s="80"/>
    </row>
    <row r="26" customFormat="false" ht="20.1" hidden="false" customHeight="true" outlineLevel="0" collapsed="false">
      <c r="A26" s="128" t="n">
        <v>5</v>
      </c>
      <c r="B26" s="19" t="s">
        <v>45</v>
      </c>
      <c r="C26" s="135" t="n">
        <v>14568</v>
      </c>
      <c r="D26" s="136" t="n">
        <v>476</v>
      </c>
      <c r="E26" s="119" t="n">
        <v>142.516141655253</v>
      </c>
      <c r="F26" s="137" t="n">
        <v>116.38141809291</v>
      </c>
      <c r="G26" s="118" t="n">
        <v>87.8384082001809</v>
      </c>
      <c r="H26" s="120" t="n">
        <v>74.7252747252747</v>
      </c>
      <c r="I26" s="138" t="n">
        <v>24790</v>
      </c>
      <c r="J26" s="139" t="n">
        <v>885</v>
      </c>
      <c r="K26" s="140" t="n">
        <v>96.0071259827273</v>
      </c>
      <c r="L26" s="120" t="n">
        <v>87.3642645607108</v>
      </c>
      <c r="N26" s="128" t="n">
        <v>5</v>
      </c>
      <c r="O26" s="19" t="s">
        <v>45</v>
      </c>
      <c r="P26" s="135" t="n">
        <v>11917</v>
      </c>
      <c r="Q26" s="114" t="n">
        <v>428</v>
      </c>
      <c r="R26" s="118" t="n">
        <v>186.261331666146</v>
      </c>
      <c r="S26" s="137" t="n">
        <v>142.666666666667</v>
      </c>
      <c r="T26" s="118" t="n">
        <v>122.137952239418</v>
      </c>
      <c r="U26" s="120" t="n">
        <v>97.2727272727273</v>
      </c>
      <c r="V26" s="141" t="n">
        <v>18315</v>
      </c>
      <c r="W26" s="116" t="n">
        <v>728</v>
      </c>
      <c r="X26" s="142" t="n">
        <v>50998</v>
      </c>
      <c r="Y26" s="118" t="n">
        <v>112.107486074555</v>
      </c>
      <c r="Z26" s="143" t="n">
        <v>99.8628257887517</v>
      </c>
      <c r="AA26" s="120" t="n">
        <v>92.3124264639334</v>
      </c>
    </row>
    <row r="27" s="82" customFormat="true" ht="20.1" hidden="false" customHeight="true" outlineLevel="0" collapsed="false">
      <c r="A27" s="73" t="s">
        <v>46</v>
      </c>
      <c r="B27" s="74" t="s">
        <v>47</v>
      </c>
      <c r="C27" s="144"/>
      <c r="D27" s="145" t="n">
        <v>6417</v>
      </c>
      <c r="E27" s="146"/>
      <c r="F27" s="147" t="n">
        <v>116.545586632764</v>
      </c>
      <c r="G27" s="125"/>
      <c r="H27" s="127" t="n">
        <v>83.6091205211726</v>
      </c>
      <c r="I27" s="148"/>
      <c r="J27" s="149" t="n">
        <v>11923</v>
      </c>
      <c r="K27" s="150"/>
      <c r="L27" s="127" t="n">
        <v>88.1748262091407</v>
      </c>
      <c r="N27" s="73" t="s">
        <v>46</v>
      </c>
      <c r="O27" s="74" t="s">
        <v>47</v>
      </c>
      <c r="P27" s="144"/>
      <c r="Q27" s="151" t="n">
        <v>5283</v>
      </c>
      <c r="R27" s="125"/>
      <c r="S27" s="147" t="n">
        <v>131.745635910224</v>
      </c>
      <c r="T27" s="125"/>
      <c r="U27" s="127" t="n">
        <v>88.0059970014993</v>
      </c>
      <c r="V27" s="152"/>
      <c r="W27" s="149" t="n">
        <v>9293</v>
      </c>
      <c r="X27" s="124"/>
      <c r="Y27" s="125"/>
      <c r="Z27" s="126" t="n">
        <v>90.6899580364985</v>
      </c>
      <c r="AA27" s="127"/>
    </row>
    <row r="28" customFormat="false" ht="20.1" hidden="false" customHeight="true" outlineLevel="0" collapsed="false">
      <c r="A28" s="90" t="n">
        <v>6</v>
      </c>
      <c r="B28" s="91" t="s">
        <v>48</v>
      </c>
      <c r="C28" s="92" t="n">
        <v>62301</v>
      </c>
      <c r="D28" s="93" t="n">
        <v>1087</v>
      </c>
      <c r="E28" s="94" t="n">
        <v>120.06822386679</v>
      </c>
      <c r="F28" s="95" t="n">
        <v>134.696406443618</v>
      </c>
      <c r="G28" s="96" t="n">
        <v>107.602894695936</v>
      </c>
      <c r="H28" s="97" t="n">
        <v>107.837301587302</v>
      </c>
      <c r="I28" s="98" t="n">
        <v>114189</v>
      </c>
      <c r="J28" s="104" t="n">
        <v>1894</v>
      </c>
      <c r="K28" s="99" t="n">
        <v>96.0499642511671</v>
      </c>
      <c r="L28" s="97" t="n">
        <v>94.8422633950926</v>
      </c>
      <c r="N28" s="90" t="n">
        <v>6</v>
      </c>
      <c r="O28" s="91" t="s">
        <v>48</v>
      </c>
      <c r="P28" s="92" t="n">
        <v>56950</v>
      </c>
      <c r="Q28" s="100" t="n">
        <v>1058</v>
      </c>
      <c r="R28" s="96" t="n">
        <v>115.304407685611</v>
      </c>
      <c r="S28" s="95" t="n">
        <v>118.34451901566</v>
      </c>
      <c r="T28" s="96" t="n">
        <v>87.317162920487</v>
      </c>
      <c r="U28" s="97" t="n">
        <v>83.1761006289308</v>
      </c>
      <c r="V28" s="101" t="n">
        <v>106341</v>
      </c>
      <c r="W28" s="102" t="n">
        <v>1952</v>
      </c>
      <c r="X28" s="105" t="n">
        <v>113748</v>
      </c>
      <c r="Y28" s="96" t="n">
        <v>83.8896207884004</v>
      </c>
      <c r="Z28" s="103" t="n">
        <v>83.8848302535454</v>
      </c>
      <c r="AA28" s="97" t="n">
        <v>87.6015618381634</v>
      </c>
    </row>
    <row r="29" customFormat="false" ht="20.1" hidden="false" customHeight="true" outlineLevel="0" collapsed="false">
      <c r="A29" s="90" t="n">
        <v>7</v>
      </c>
      <c r="B29" s="91" t="s">
        <v>49</v>
      </c>
      <c r="C29" s="92" t="n">
        <v>912</v>
      </c>
      <c r="D29" s="93" t="n">
        <v>3457</v>
      </c>
      <c r="E29" s="94" t="n">
        <v>112.315270935961</v>
      </c>
      <c r="F29" s="95" t="n">
        <v>131.344984802432</v>
      </c>
      <c r="G29" s="96" t="n">
        <v>76.0633861551293</v>
      </c>
      <c r="H29" s="97" t="n">
        <v>84.8968565815324</v>
      </c>
      <c r="I29" s="98" t="n">
        <v>1724</v>
      </c>
      <c r="J29" s="104" t="n">
        <v>6089</v>
      </c>
      <c r="K29" s="99" t="n">
        <v>81.0531264692055</v>
      </c>
      <c r="L29" s="97" t="n">
        <v>88.1569422325178</v>
      </c>
      <c r="N29" s="90" t="n">
        <v>7</v>
      </c>
      <c r="O29" s="91" t="s">
        <v>49</v>
      </c>
      <c r="P29" s="92" t="n">
        <v>831</v>
      </c>
      <c r="Q29" s="100" t="n">
        <v>2803</v>
      </c>
      <c r="R29" s="96" t="n">
        <v>124.215246636771</v>
      </c>
      <c r="S29" s="95" t="n">
        <v>133.285782215882</v>
      </c>
      <c r="T29" s="96" t="n">
        <v>88.6872998932764</v>
      </c>
      <c r="U29" s="97" t="n">
        <v>94.3453382699428</v>
      </c>
      <c r="V29" s="101" t="n">
        <v>1500</v>
      </c>
      <c r="W29" s="102" t="n">
        <v>4906</v>
      </c>
      <c r="X29" s="105" t="n">
        <v>2160</v>
      </c>
      <c r="Y29" s="96" t="n">
        <v>87.3108265424913</v>
      </c>
      <c r="Z29" s="103" t="n">
        <v>94.8385849603712</v>
      </c>
      <c r="AA29" s="97" t="n">
        <v>90.490155006284</v>
      </c>
      <c r="AB29" s="2" t="s">
        <v>31</v>
      </c>
    </row>
    <row r="30" customFormat="false" ht="20.1" hidden="false" customHeight="true" outlineLevel="0" collapsed="false">
      <c r="A30" s="90" t="n">
        <v>8</v>
      </c>
      <c r="B30" s="91" t="s">
        <v>50</v>
      </c>
      <c r="C30" s="92" t="n">
        <v>1025</v>
      </c>
      <c r="D30" s="93" t="n">
        <v>464</v>
      </c>
      <c r="E30" s="94" t="n">
        <v>84.7107438016529</v>
      </c>
      <c r="F30" s="95" t="n">
        <v>76.0655737704918</v>
      </c>
      <c r="G30" s="96" t="n">
        <v>87.2340425531915</v>
      </c>
      <c r="H30" s="97" t="n">
        <v>78.1144781144781</v>
      </c>
      <c r="I30" s="98" t="n">
        <v>2235</v>
      </c>
      <c r="J30" s="104" t="n">
        <v>1074</v>
      </c>
      <c r="K30" s="99" t="n">
        <v>91.5608357230643</v>
      </c>
      <c r="L30" s="97" t="n">
        <v>90.7094594594595</v>
      </c>
      <c r="N30" s="90" t="n">
        <v>8</v>
      </c>
      <c r="O30" s="91" t="s">
        <v>50</v>
      </c>
      <c r="P30" s="92" t="n">
        <v>656</v>
      </c>
      <c r="Q30" s="100" t="n">
        <v>311</v>
      </c>
      <c r="R30" s="96" t="n">
        <v>116.106194690265</v>
      </c>
      <c r="S30" s="95" t="n">
        <v>114.338235294118</v>
      </c>
      <c r="T30" s="96" t="n">
        <v>58.3629893238434</v>
      </c>
      <c r="U30" s="97" t="n">
        <v>54.3706293706294</v>
      </c>
      <c r="V30" s="101" t="n">
        <v>1221</v>
      </c>
      <c r="W30" s="102" t="n">
        <v>583</v>
      </c>
      <c r="X30" s="105" t="n">
        <v>4210</v>
      </c>
      <c r="Y30" s="96" t="n">
        <v>69.7315819531696</v>
      </c>
      <c r="Z30" s="103" t="n">
        <v>69.5704057279236</v>
      </c>
      <c r="AA30" s="97" t="n">
        <v>90.6155832974602</v>
      </c>
    </row>
    <row r="31" customFormat="false" ht="20.1" hidden="false" customHeight="true" outlineLevel="0" collapsed="false">
      <c r="A31" s="90" t="n">
        <v>9</v>
      </c>
      <c r="B31" s="19" t="s">
        <v>51</v>
      </c>
      <c r="C31" s="135" t="n">
        <v>1406</v>
      </c>
      <c r="D31" s="136" t="n">
        <v>1409</v>
      </c>
      <c r="E31" s="119" t="n">
        <v>99.3639575971731</v>
      </c>
      <c r="F31" s="137" t="n">
        <v>96.7055593685656</v>
      </c>
      <c r="G31" s="118" t="n">
        <v>70.7243460764588</v>
      </c>
      <c r="H31" s="120" t="n">
        <v>70.4147926036982</v>
      </c>
      <c r="I31" s="138" t="n">
        <v>2821</v>
      </c>
      <c r="J31" s="139" t="n">
        <v>2866</v>
      </c>
      <c r="K31" s="140" t="n">
        <v>81.1098332374928</v>
      </c>
      <c r="L31" s="120" t="n">
        <v>83.4595224228305</v>
      </c>
      <c r="N31" s="90" t="n">
        <v>9</v>
      </c>
      <c r="O31" s="19" t="s">
        <v>51</v>
      </c>
      <c r="P31" s="135" t="n">
        <v>1150</v>
      </c>
      <c r="Q31" s="114" t="n">
        <v>1111</v>
      </c>
      <c r="R31" s="118" t="n">
        <v>155.405405405405</v>
      </c>
      <c r="S31" s="137" t="n">
        <v>149.932523616734</v>
      </c>
      <c r="T31" s="118" t="n">
        <v>94.9628406275805</v>
      </c>
      <c r="U31" s="120" t="n">
        <v>93.5185185185185</v>
      </c>
      <c r="V31" s="141" t="n">
        <v>1890</v>
      </c>
      <c r="W31" s="116" t="n">
        <v>1852</v>
      </c>
      <c r="X31" s="142" t="n">
        <v>3723</v>
      </c>
      <c r="Y31" s="118" t="n">
        <v>94.5945945945946</v>
      </c>
      <c r="Z31" s="143" t="n">
        <v>97.0141435306443</v>
      </c>
      <c r="AA31" s="120" t="n">
        <v>103.994413407821</v>
      </c>
    </row>
    <row r="32" s="82" customFormat="true" ht="20.1" hidden="false" customHeight="true" outlineLevel="0" collapsed="false">
      <c r="A32" s="83" t="s">
        <v>52</v>
      </c>
      <c r="B32" s="74" t="s">
        <v>53</v>
      </c>
      <c r="C32" s="144"/>
      <c r="D32" s="145" t="n">
        <v>225</v>
      </c>
      <c r="E32" s="146"/>
      <c r="F32" s="147" t="n">
        <v>184.426229508197</v>
      </c>
      <c r="G32" s="125"/>
      <c r="H32" s="127" t="n">
        <v>32.8467153284672</v>
      </c>
      <c r="I32" s="148"/>
      <c r="J32" s="149" t="n">
        <v>347</v>
      </c>
      <c r="K32" s="150"/>
      <c r="L32" s="127" t="n">
        <v>24.768022840828</v>
      </c>
      <c r="M32" s="153"/>
      <c r="N32" s="83" t="s">
        <v>52</v>
      </c>
      <c r="O32" s="74" t="s">
        <v>53</v>
      </c>
      <c r="P32" s="144"/>
      <c r="Q32" s="151" t="n">
        <v>365</v>
      </c>
      <c r="R32" s="125"/>
      <c r="S32" s="147" t="n">
        <v>96.5608465608466</v>
      </c>
      <c r="T32" s="125"/>
      <c r="U32" s="127" t="n">
        <v>53.834808259587</v>
      </c>
      <c r="V32" s="152"/>
      <c r="W32" s="149" t="n">
        <v>743</v>
      </c>
      <c r="X32" s="154"/>
      <c r="Y32" s="125"/>
      <c r="Z32" s="126" t="n">
        <v>60.357432981316</v>
      </c>
      <c r="AA32" s="127"/>
    </row>
    <row r="33" customFormat="false" ht="20.1" hidden="false" customHeight="true" outlineLevel="0" collapsed="false">
      <c r="A33" s="128" t="n">
        <v>10</v>
      </c>
      <c r="B33" s="19" t="s">
        <v>54</v>
      </c>
      <c r="C33" s="135" t="n">
        <v>1485</v>
      </c>
      <c r="D33" s="136" t="n">
        <v>225</v>
      </c>
      <c r="E33" s="119" t="n">
        <v>117.11356466877</v>
      </c>
      <c r="F33" s="137" t="n">
        <v>184.426229508197</v>
      </c>
      <c r="G33" s="118" t="n">
        <v>87.3529411764706</v>
      </c>
      <c r="H33" s="120" t="n">
        <v>32.8467153284672</v>
      </c>
      <c r="I33" s="138" t="n">
        <v>2753</v>
      </c>
      <c r="J33" s="139" t="n">
        <v>347</v>
      </c>
      <c r="K33" s="140" t="n">
        <v>88.549372788678</v>
      </c>
      <c r="L33" s="120" t="n">
        <v>24.768022840828</v>
      </c>
      <c r="N33" s="128" t="n">
        <v>10</v>
      </c>
      <c r="O33" s="19" t="s">
        <v>54</v>
      </c>
      <c r="P33" s="135" t="n">
        <v>1935</v>
      </c>
      <c r="Q33" s="114" t="n">
        <v>365</v>
      </c>
      <c r="R33" s="118" t="n">
        <v>108.342665173572</v>
      </c>
      <c r="S33" s="137" t="n">
        <v>96.5608465608466</v>
      </c>
      <c r="T33" s="118" t="n">
        <v>87.8347707671357</v>
      </c>
      <c r="U33" s="120" t="n">
        <v>53.834808259587</v>
      </c>
      <c r="V33" s="141" t="n">
        <v>3721</v>
      </c>
      <c r="W33" s="116" t="n">
        <v>743</v>
      </c>
      <c r="X33" s="142" t="n">
        <v>13426</v>
      </c>
      <c r="Y33" s="118" t="n">
        <v>88.4898929845422</v>
      </c>
      <c r="Z33" s="143" t="n">
        <v>60.357432981316</v>
      </c>
      <c r="AA33" s="120" t="n">
        <v>85.8879222108495</v>
      </c>
    </row>
    <row r="34" customFormat="false" ht="20.1" hidden="true" customHeight="true" outlineLevel="0" collapsed="false">
      <c r="A34" s="90" t="n">
        <v>11</v>
      </c>
      <c r="B34" s="155" t="s">
        <v>55</v>
      </c>
      <c r="C34" s="156" t="n">
        <v>0</v>
      </c>
      <c r="D34" s="157" t="n">
        <v>0</v>
      </c>
      <c r="E34" s="158" t="s">
        <v>37</v>
      </c>
      <c r="F34" s="159" t="s">
        <v>37</v>
      </c>
      <c r="G34" s="160" t="s">
        <v>37</v>
      </c>
      <c r="H34" s="161" t="s">
        <v>37</v>
      </c>
      <c r="I34" s="162"/>
      <c r="J34" s="163"/>
      <c r="K34" s="164"/>
      <c r="L34" s="161"/>
      <c r="N34" s="90" t="n">
        <v>11</v>
      </c>
      <c r="O34" s="155" t="s">
        <v>55</v>
      </c>
      <c r="P34" s="156" t="n">
        <v>0</v>
      </c>
      <c r="Q34" s="165" t="n">
        <v>0</v>
      </c>
      <c r="R34" s="160" t="s">
        <v>37</v>
      </c>
      <c r="S34" s="159" t="s">
        <v>37</v>
      </c>
      <c r="T34" s="160" t="s">
        <v>37</v>
      </c>
      <c r="U34" s="161" t="s">
        <v>37</v>
      </c>
      <c r="V34" s="166"/>
      <c r="W34" s="167"/>
      <c r="X34" s="168" t="n">
        <v>0</v>
      </c>
      <c r="Y34" s="160"/>
      <c r="Z34" s="169"/>
      <c r="AA34" s="161" t="n">
        <v>0</v>
      </c>
    </row>
    <row r="35" s="82" customFormat="true" ht="20.1" hidden="true" customHeight="true" outlineLevel="0" collapsed="false">
      <c r="A35" s="170" t="s">
        <v>56</v>
      </c>
      <c r="B35" s="171" t="s">
        <v>57</v>
      </c>
      <c r="C35" s="172" t="n">
        <v>0</v>
      </c>
      <c r="D35" s="173" t="n">
        <v>0</v>
      </c>
      <c r="E35" s="174" t="n">
        <v>0</v>
      </c>
      <c r="F35" s="175" t="n">
        <v>0</v>
      </c>
      <c r="G35" s="62" t="n">
        <v>0</v>
      </c>
      <c r="H35" s="27" t="n">
        <v>0</v>
      </c>
      <c r="I35" s="176"/>
      <c r="J35" s="177"/>
      <c r="K35" s="178"/>
      <c r="L35" s="27"/>
      <c r="N35" s="170" t="s">
        <v>56</v>
      </c>
      <c r="O35" s="171" t="s">
        <v>57</v>
      </c>
      <c r="P35" s="172" t="n">
        <v>0</v>
      </c>
      <c r="Q35" s="179" t="n">
        <v>0</v>
      </c>
      <c r="R35" s="62" t="n">
        <v>0</v>
      </c>
      <c r="S35" s="175" t="n">
        <v>0</v>
      </c>
      <c r="T35" s="62" t="n">
        <v>0</v>
      </c>
      <c r="U35" s="27" t="n">
        <v>0</v>
      </c>
      <c r="V35" s="180"/>
      <c r="W35" s="181"/>
      <c r="X35" s="182" t="n">
        <v>0</v>
      </c>
      <c r="Y35" s="62"/>
      <c r="Z35" s="34"/>
      <c r="AA35" s="27" t="n">
        <v>0</v>
      </c>
    </row>
    <row r="36" s="185" customFormat="true" ht="8.1" hidden="false" customHeight="true" outlineLevel="0" collapsed="false">
      <c r="A36" s="183"/>
      <c r="B36" s="184"/>
      <c r="N36" s="183"/>
      <c r="O36" s="184"/>
    </row>
    <row r="37" s="187" customFormat="true" ht="12" hidden="false" customHeight="true" outlineLevel="0" collapsed="false">
      <c r="A37" s="186" t="s">
        <v>58</v>
      </c>
      <c r="B37" s="187" t="s">
        <v>59</v>
      </c>
      <c r="E37" s="188"/>
      <c r="F37" s="189"/>
      <c r="G37" s="189"/>
      <c r="H37" s="189"/>
      <c r="I37" s="190"/>
      <c r="J37" s="190"/>
      <c r="K37" s="189"/>
      <c r="L37" s="189"/>
      <c r="N37" s="186" t="s">
        <v>58</v>
      </c>
      <c r="O37" s="187" t="s">
        <v>59</v>
      </c>
      <c r="S37" s="191"/>
      <c r="T37" s="191"/>
      <c r="U37" s="191"/>
      <c r="V37" s="192"/>
      <c r="W37" s="192"/>
      <c r="X37" s="192"/>
      <c r="Y37" s="193"/>
      <c r="Z37" s="193"/>
      <c r="AA37" s="193"/>
    </row>
    <row r="38" s="187" customFormat="true" ht="12" hidden="false" customHeight="true" outlineLevel="0" collapsed="false">
      <c r="A38" s="186"/>
      <c r="C38" s="188"/>
      <c r="D38" s="188"/>
      <c r="E38" s="188"/>
      <c r="F38" s="188"/>
      <c r="G38" s="188"/>
      <c r="H38" s="188"/>
      <c r="I38" s="188"/>
      <c r="J38" s="190"/>
      <c r="K38" s="189"/>
      <c r="L38" s="189"/>
      <c r="N38" s="186"/>
      <c r="W38" s="192"/>
      <c r="X38" s="192"/>
      <c r="Y38" s="193"/>
      <c r="Z38" s="193"/>
      <c r="AA38" s="193"/>
    </row>
    <row r="39" s="187" customFormat="true" ht="12" hidden="false" customHeight="true" outlineLevel="0" collapsed="false">
      <c r="A39" s="186"/>
      <c r="C39" s="188"/>
      <c r="D39" s="188"/>
      <c r="E39" s="188"/>
      <c r="F39" s="188"/>
      <c r="G39" s="188"/>
      <c r="H39" s="189"/>
      <c r="I39" s="190"/>
      <c r="J39" s="190"/>
      <c r="K39" s="189"/>
      <c r="L39" s="189"/>
      <c r="N39" s="191"/>
      <c r="O39" s="191"/>
      <c r="P39" s="191"/>
      <c r="Q39" s="191"/>
      <c r="R39" s="191"/>
      <c r="S39" s="191"/>
      <c r="T39" s="191"/>
      <c r="U39" s="191"/>
      <c r="V39" s="192"/>
      <c r="W39" s="192"/>
      <c r="X39" s="192"/>
      <c r="Y39" s="193"/>
      <c r="Z39" s="193"/>
      <c r="AA39" s="193"/>
    </row>
    <row r="40" customFormat="false" ht="12" hidden="false" customHeight="true" outlineLevel="0" collapsed="false">
      <c r="B40" s="194"/>
      <c r="C40" s="195"/>
      <c r="D40" s="195"/>
      <c r="E40" s="195"/>
      <c r="F40" s="195"/>
      <c r="G40" s="195"/>
      <c r="H40" s="195"/>
      <c r="I40" s="50" t="s">
        <v>60</v>
      </c>
      <c r="J40" s="50"/>
      <c r="K40" s="50"/>
      <c r="L40" s="50"/>
      <c r="S40" s="44"/>
      <c r="T40" s="44"/>
      <c r="U40" s="44"/>
      <c r="V40" s="196"/>
      <c r="W40" s="196"/>
      <c r="X40" s="50" t="s">
        <v>60</v>
      </c>
      <c r="Y40" s="50"/>
      <c r="Z40" s="50"/>
      <c r="AA40" s="50"/>
    </row>
    <row r="41" s="82" customFormat="true" ht="27.95" hidden="false" customHeight="true" outlineLevel="0" collapsed="false">
      <c r="A41" s="59" t="s">
        <v>61</v>
      </c>
      <c r="B41" s="59"/>
      <c r="C41" s="197"/>
      <c r="D41" s="198" t="s">
        <v>62</v>
      </c>
      <c r="E41" s="199"/>
      <c r="F41" s="27" t="s">
        <v>63</v>
      </c>
      <c r="G41" s="200"/>
      <c r="H41" s="201" t="s">
        <v>64</v>
      </c>
      <c r="I41" s="202"/>
      <c r="J41" s="203" t="s">
        <v>65</v>
      </c>
      <c r="K41" s="204"/>
      <c r="L41" s="27" t="s">
        <v>66</v>
      </c>
      <c r="N41" s="17" t="s">
        <v>61</v>
      </c>
      <c r="O41" s="17"/>
      <c r="P41" s="205"/>
      <c r="Q41" s="32" t="s">
        <v>67</v>
      </c>
      <c r="R41" s="206"/>
      <c r="S41" s="207" t="s">
        <v>68</v>
      </c>
      <c r="T41" s="208"/>
      <c r="U41" s="207" t="s">
        <v>69</v>
      </c>
      <c r="V41" s="209"/>
      <c r="W41" s="32" t="s">
        <v>70</v>
      </c>
      <c r="X41" s="210"/>
      <c r="Y41" s="211"/>
      <c r="Z41" s="206" t="s">
        <v>71</v>
      </c>
      <c r="AA41" s="212"/>
    </row>
    <row r="42" customFormat="false" ht="20.1" hidden="false" customHeight="true" outlineLevel="0" collapsed="false">
      <c r="A42" s="213" t="s">
        <v>72</v>
      </c>
      <c r="B42" s="121" t="s">
        <v>73</v>
      </c>
      <c r="C42" s="214" t="n">
        <v>219</v>
      </c>
      <c r="D42" s="215" t="n">
        <v>527</v>
      </c>
      <c r="E42" s="216" t="n">
        <v>112.886597938144</v>
      </c>
      <c r="F42" s="217" t="n">
        <v>135.47557840617</v>
      </c>
      <c r="G42" s="216" t="n">
        <v>79.0613718411552</v>
      </c>
      <c r="H42" s="218" t="n">
        <v>110.714285714286</v>
      </c>
      <c r="I42" s="156" t="n">
        <v>413</v>
      </c>
      <c r="J42" s="219" t="n">
        <v>916</v>
      </c>
      <c r="K42" s="220" t="n">
        <v>81.2992125984252</v>
      </c>
      <c r="L42" s="221" t="n">
        <v>102.7</v>
      </c>
      <c r="N42" s="213" t="s">
        <v>72</v>
      </c>
      <c r="O42" s="121" t="s">
        <v>73</v>
      </c>
      <c r="P42" s="222" t="n">
        <v>232</v>
      </c>
      <c r="Q42" s="223" t="n">
        <v>461</v>
      </c>
      <c r="R42" s="224" t="n">
        <v>175.757575757576</v>
      </c>
      <c r="S42" s="225" t="n">
        <v>161.188811188811</v>
      </c>
      <c r="T42" s="224" t="n">
        <v>93.9271255060729</v>
      </c>
      <c r="U42" s="225" t="n">
        <v>85.2125693160813</v>
      </c>
      <c r="V42" s="226" t="n">
        <v>364</v>
      </c>
      <c r="W42" s="223" t="n">
        <v>747</v>
      </c>
      <c r="X42" s="227" t="n">
        <v>998</v>
      </c>
      <c r="Y42" s="228" t="n">
        <v>101.392757660167</v>
      </c>
      <c r="Z42" s="224" t="n">
        <v>93.609022556391</v>
      </c>
      <c r="AA42" s="225" t="n">
        <v>88.1625441696113</v>
      </c>
    </row>
    <row r="43" customFormat="false" ht="20.1" hidden="false" customHeight="true" outlineLevel="0" collapsed="false">
      <c r="A43" s="229" t="s">
        <v>72</v>
      </c>
      <c r="B43" s="74" t="s">
        <v>74</v>
      </c>
      <c r="C43" s="230" t="n">
        <v>39</v>
      </c>
      <c r="D43" s="231" t="n">
        <v>9</v>
      </c>
      <c r="E43" s="232" t="n">
        <v>92.8571428571429</v>
      </c>
      <c r="F43" s="233" t="n">
        <v>69.2307692307692</v>
      </c>
      <c r="G43" s="232" t="n">
        <v>48.75</v>
      </c>
      <c r="H43" s="234" t="n">
        <v>40.1</v>
      </c>
      <c r="I43" s="92" t="n">
        <v>81</v>
      </c>
      <c r="J43" s="235" t="n">
        <v>22</v>
      </c>
      <c r="K43" s="232" t="n">
        <v>73.6363636363636</v>
      </c>
      <c r="L43" s="236" t="n">
        <v>69</v>
      </c>
      <c r="N43" s="229" t="s">
        <v>72</v>
      </c>
      <c r="O43" s="74" t="s">
        <v>74</v>
      </c>
      <c r="P43" s="237" t="n">
        <v>23</v>
      </c>
      <c r="Q43" s="238" t="n">
        <v>7</v>
      </c>
      <c r="R43" s="239" t="n">
        <v>109.52380952381</v>
      </c>
      <c r="S43" s="240" t="n">
        <v>100</v>
      </c>
      <c r="T43" s="239" t="n">
        <v>76.6666666666667</v>
      </c>
      <c r="U43" s="240" t="n">
        <v>76.3</v>
      </c>
      <c r="V43" s="241" t="n">
        <v>44</v>
      </c>
      <c r="W43" s="238" t="n">
        <v>14</v>
      </c>
      <c r="X43" s="242" t="n">
        <v>582</v>
      </c>
      <c r="Y43" s="243" t="n">
        <v>110</v>
      </c>
      <c r="Z43" s="239" t="n">
        <v>110.2</v>
      </c>
      <c r="AA43" s="240" t="n">
        <v>222.988505747126</v>
      </c>
    </row>
    <row r="44" customFormat="false" ht="20.1" hidden="false" customHeight="true" outlineLevel="0" collapsed="false">
      <c r="A44" s="244" t="s">
        <v>72</v>
      </c>
      <c r="B44" s="91" t="s">
        <v>75</v>
      </c>
      <c r="C44" s="230" t="n">
        <v>34</v>
      </c>
      <c r="D44" s="231" t="n">
        <v>12</v>
      </c>
      <c r="E44" s="232" t="n">
        <v>89.4736842105263</v>
      </c>
      <c r="F44" s="233" t="n">
        <v>80</v>
      </c>
      <c r="G44" s="232" t="n">
        <v>53.125</v>
      </c>
      <c r="H44" s="234" t="n">
        <v>43.1</v>
      </c>
      <c r="I44" s="92" t="n">
        <v>72</v>
      </c>
      <c r="J44" s="235" t="n">
        <v>26</v>
      </c>
      <c r="K44" s="232" t="n">
        <v>65.4545454545455</v>
      </c>
      <c r="L44" s="236" t="n">
        <v>55.9</v>
      </c>
      <c r="N44" s="244" t="s">
        <v>72</v>
      </c>
      <c r="O44" s="91" t="s">
        <v>75</v>
      </c>
      <c r="P44" s="237" t="n">
        <v>47</v>
      </c>
      <c r="Q44" s="238" t="n">
        <v>21</v>
      </c>
      <c r="R44" s="239" t="n">
        <v>470</v>
      </c>
      <c r="S44" s="240" t="n">
        <v>420</v>
      </c>
      <c r="T44" s="239" t="n">
        <v>151.612903225806</v>
      </c>
      <c r="U44" s="240" t="n">
        <v>146.5</v>
      </c>
      <c r="V44" s="241" t="n">
        <v>57</v>
      </c>
      <c r="W44" s="238" t="n">
        <v>26</v>
      </c>
      <c r="X44" s="242" t="n">
        <v>379</v>
      </c>
      <c r="Y44" s="243" t="n">
        <v>107.547169811321</v>
      </c>
      <c r="Z44" s="239" t="n">
        <v>105.4</v>
      </c>
      <c r="AA44" s="240" t="n">
        <v>75.6487025948104</v>
      </c>
    </row>
    <row r="45" customFormat="false" ht="20.1" hidden="false" customHeight="true" outlineLevel="0" collapsed="false">
      <c r="A45" s="244" t="s">
        <v>72</v>
      </c>
      <c r="B45" s="91" t="s">
        <v>76</v>
      </c>
      <c r="C45" s="92" t="n">
        <v>920</v>
      </c>
      <c r="D45" s="231" t="n">
        <v>83</v>
      </c>
      <c r="E45" s="232" t="n">
        <v>91.179385530228</v>
      </c>
      <c r="F45" s="233" t="n">
        <v>90.2173913043478</v>
      </c>
      <c r="G45" s="232" t="n">
        <v>78.6324786324786</v>
      </c>
      <c r="H45" s="234" t="n">
        <v>90.9</v>
      </c>
      <c r="I45" s="92" t="n">
        <v>1929</v>
      </c>
      <c r="J45" s="245" t="n">
        <v>174</v>
      </c>
      <c r="K45" s="232" t="n">
        <v>73.4577303884235</v>
      </c>
      <c r="L45" s="236" t="n">
        <v>79.5454545454545</v>
      </c>
      <c r="N45" s="244" t="s">
        <v>72</v>
      </c>
      <c r="O45" s="91" t="s">
        <v>76</v>
      </c>
      <c r="P45" s="237" t="n">
        <v>1051</v>
      </c>
      <c r="Q45" s="238" t="n">
        <v>97</v>
      </c>
      <c r="R45" s="239" t="n">
        <v>129.433497536946</v>
      </c>
      <c r="S45" s="240" t="n">
        <v>114.117647058824</v>
      </c>
      <c r="T45" s="239" t="n">
        <v>92.0315236427321</v>
      </c>
      <c r="U45" s="240" t="n">
        <v>92.3</v>
      </c>
      <c r="V45" s="241" t="n">
        <v>1863</v>
      </c>
      <c r="W45" s="238" t="n">
        <v>182</v>
      </c>
      <c r="X45" s="242" t="n">
        <v>1442</v>
      </c>
      <c r="Y45" s="243" t="n">
        <v>70.2223897474557</v>
      </c>
      <c r="Z45" s="239" t="n">
        <v>81</v>
      </c>
      <c r="AA45" s="240" t="n">
        <v>79.8007747648035</v>
      </c>
    </row>
    <row r="46" customFormat="false" ht="20.1" hidden="false" customHeight="true" outlineLevel="0" collapsed="false">
      <c r="A46" s="244" t="s">
        <v>72</v>
      </c>
      <c r="B46" s="91" t="s">
        <v>77</v>
      </c>
      <c r="C46" s="246" t="s">
        <v>78</v>
      </c>
      <c r="D46" s="247" t="s">
        <v>79</v>
      </c>
      <c r="E46" s="248" t="s">
        <v>80</v>
      </c>
      <c r="F46" s="249" t="s">
        <v>81</v>
      </c>
      <c r="G46" s="248" t="s">
        <v>82</v>
      </c>
      <c r="H46" s="95" t="s">
        <v>83</v>
      </c>
      <c r="I46" s="250" t="s">
        <v>84</v>
      </c>
      <c r="J46" s="251" t="s">
        <v>85</v>
      </c>
      <c r="K46" s="248" t="s">
        <v>86</v>
      </c>
      <c r="L46" s="97" t="s">
        <v>87</v>
      </c>
      <c r="N46" s="244" t="s">
        <v>72</v>
      </c>
      <c r="O46" s="91" t="s">
        <v>77</v>
      </c>
      <c r="P46" s="246" t="s">
        <v>88</v>
      </c>
      <c r="Q46" s="252" t="s">
        <v>89</v>
      </c>
      <c r="R46" s="253" t="s">
        <v>90</v>
      </c>
      <c r="S46" s="254" t="s">
        <v>91</v>
      </c>
      <c r="T46" s="253" t="s">
        <v>92</v>
      </c>
      <c r="U46" s="254" t="s">
        <v>93</v>
      </c>
      <c r="V46" s="255" t="s">
        <v>94</v>
      </c>
      <c r="W46" s="252" t="s">
        <v>95</v>
      </c>
      <c r="X46" s="256" t="s">
        <v>96</v>
      </c>
      <c r="Y46" s="257" t="s">
        <v>81</v>
      </c>
      <c r="Z46" s="253" t="s">
        <v>97</v>
      </c>
      <c r="AA46" s="254" t="s">
        <v>98</v>
      </c>
    </row>
    <row r="47" customFormat="false" ht="20.1" hidden="false" customHeight="true" outlineLevel="0" collapsed="false">
      <c r="A47" s="244" t="s">
        <v>72</v>
      </c>
      <c r="B47" s="91" t="s">
        <v>99</v>
      </c>
      <c r="C47" s="237" t="n">
        <v>871</v>
      </c>
      <c r="D47" s="231" t="n">
        <v>168</v>
      </c>
      <c r="E47" s="232" t="n">
        <v>124.606580829757</v>
      </c>
      <c r="F47" s="233" t="n">
        <v>115.068493150685</v>
      </c>
      <c r="G47" s="232" t="n">
        <v>84.4810863239573</v>
      </c>
      <c r="H47" s="234" t="n">
        <v>82.3529411764706</v>
      </c>
      <c r="I47" s="92" t="n">
        <v>1570</v>
      </c>
      <c r="J47" s="245" t="n">
        <v>314</v>
      </c>
      <c r="K47" s="232" t="n">
        <v>76.1766132945172</v>
      </c>
      <c r="L47" s="236" t="n">
        <v>73.8</v>
      </c>
      <c r="N47" s="244" t="s">
        <v>72</v>
      </c>
      <c r="O47" s="91" t="s">
        <v>99</v>
      </c>
      <c r="P47" s="237" t="n">
        <v>606</v>
      </c>
      <c r="Q47" s="238" t="n">
        <v>112</v>
      </c>
      <c r="R47" s="239" t="n">
        <v>139.310344827586</v>
      </c>
      <c r="S47" s="240" t="n">
        <v>136.585365853659</v>
      </c>
      <c r="T47" s="239" t="n">
        <v>98.0582524271845</v>
      </c>
      <c r="U47" s="240" t="n">
        <v>94.9152542372881</v>
      </c>
      <c r="V47" s="241" t="n">
        <v>1041</v>
      </c>
      <c r="W47" s="238" t="n">
        <v>194</v>
      </c>
      <c r="X47" s="242" t="n">
        <v>2500</v>
      </c>
      <c r="Y47" s="243" t="n">
        <v>97.1082089552239</v>
      </c>
      <c r="Z47" s="239" t="n">
        <v>95.7</v>
      </c>
      <c r="AA47" s="240" t="n">
        <v>105.263157894737</v>
      </c>
    </row>
    <row r="48" customFormat="false" ht="20.1" hidden="false" customHeight="true" outlineLevel="0" collapsed="false">
      <c r="A48" s="258" t="s">
        <v>72</v>
      </c>
      <c r="B48" s="19" t="s">
        <v>100</v>
      </c>
      <c r="C48" s="259" t="n">
        <v>1131</v>
      </c>
      <c r="D48" s="260" t="n">
        <v>305</v>
      </c>
      <c r="E48" s="261" t="n">
        <v>116</v>
      </c>
      <c r="F48" s="262" t="n">
        <v>109.318996415771</v>
      </c>
      <c r="G48" s="261" t="n">
        <v>89.3364928909953</v>
      </c>
      <c r="H48" s="137" t="n">
        <v>78.8113695090439</v>
      </c>
      <c r="I48" s="135" t="n">
        <v>2106</v>
      </c>
      <c r="J48" s="263" t="n">
        <v>583</v>
      </c>
      <c r="K48" s="264" t="n">
        <v>83.3069620253165</v>
      </c>
      <c r="L48" s="265" t="n">
        <v>76.5</v>
      </c>
      <c r="N48" s="258" t="s">
        <v>72</v>
      </c>
      <c r="O48" s="19" t="s">
        <v>100</v>
      </c>
      <c r="P48" s="259" t="n">
        <v>1287</v>
      </c>
      <c r="Q48" s="260" t="n">
        <v>362</v>
      </c>
      <c r="R48" s="266" t="n">
        <v>155.060240963855</v>
      </c>
      <c r="S48" s="267" t="n">
        <v>156.034482758621</v>
      </c>
      <c r="T48" s="266" t="n">
        <v>78</v>
      </c>
      <c r="U48" s="267" t="n">
        <v>83.6027713625866</v>
      </c>
      <c r="V48" s="268" t="n">
        <v>2117</v>
      </c>
      <c r="W48" s="260" t="n">
        <v>594</v>
      </c>
      <c r="X48" s="269" t="n">
        <v>2302</v>
      </c>
      <c r="Y48" s="270" t="n">
        <v>76.3157894736842</v>
      </c>
      <c r="Z48" s="266" t="n">
        <v>76.8434670116429</v>
      </c>
      <c r="AA48" s="267" t="n">
        <v>104.1157847128</v>
      </c>
    </row>
    <row r="49" customFormat="false" ht="8.1" hidden="false" customHeight="true" outlineLevel="0" collapsed="false">
      <c r="A49" s="43"/>
      <c r="B49" s="44"/>
      <c r="C49" s="196"/>
      <c r="D49" s="44"/>
      <c r="E49" s="44"/>
      <c r="F49" s="44"/>
      <c r="G49" s="44"/>
      <c r="H49" s="44"/>
      <c r="I49" s="196"/>
      <c r="J49" s="196"/>
      <c r="K49" s="44"/>
      <c r="L49" s="44"/>
      <c r="N49" s="43"/>
      <c r="O49" s="44"/>
      <c r="P49" s="196"/>
      <c r="Q49" s="44"/>
      <c r="R49" s="44"/>
      <c r="S49" s="44"/>
      <c r="T49" s="44"/>
      <c r="U49" s="44"/>
      <c r="V49" s="196"/>
      <c r="W49" s="196"/>
      <c r="X49" s="196"/>
      <c r="Y49" s="44"/>
      <c r="Z49" s="44"/>
      <c r="AA49" s="44"/>
    </row>
    <row r="50" s="187" customFormat="true" ht="12.75" hidden="false" customHeight="true" outlineLevel="0" collapsed="false">
      <c r="A50" s="186" t="s">
        <v>101</v>
      </c>
      <c r="B50" s="187" t="s">
        <v>102</v>
      </c>
      <c r="N50" s="186" t="s">
        <v>101</v>
      </c>
      <c r="O50" s="187" t="s">
        <v>102</v>
      </c>
    </row>
    <row r="51" s="187" customFormat="true" ht="12.75" hidden="false" customHeight="true" outlineLevel="0" collapsed="false">
      <c r="A51" s="186"/>
      <c r="B51" s="187" t="s">
        <v>103</v>
      </c>
      <c r="N51" s="186"/>
      <c r="O51" s="187" t="s">
        <v>103</v>
      </c>
    </row>
    <row r="52" s="187" customFormat="true" ht="12.75" hidden="false" customHeight="true" outlineLevel="0" collapsed="false">
      <c r="A52" s="186"/>
      <c r="B52" s="187" t="s">
        <v>104</v>
      </c>
      <c r="N52" s="186"/>
      <c r="O52" s="187" t="s">
        <v>105</v>
      </c>
    </row>
    <row r="53" s="271" customFormat="true" ht="12.75" hidden="false" customHeight="true" outlineLevel="0" collapsed="false">
      <c r="B53" s="187" t="s">
        <v>106</v>
      </c>
      <c r="C53" s="187"/>
      <c r="D53" s="187"/>
      <c r="E53" s="187"/>
      <c r="F53" s="187"/>
      <c r="G53" s="187"/>
      <c r="H53" s="272"/>
      <c r="I53" s="272"/>
      <c r="J53" s="272"/>
      <c r="K53" s="272"/>
      <c r="L53" s="272"/>
      <c r="O53" s="187" t="s">
        <v>107</v>
      </c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</row>
    <row r="54" s="271" customFormat="true" ht="12.75" hidden="false" customHeight="true" outlineLevel="0" collapsed="false">
      <c r="B54" s="185" t="s">
        <v>108</v>
      </c>
      <c r="C54" s="187"/>
      <c r="D54" s="187"/>
      <c r="E54" s="187"/>
      <c r="F54" s="187"/>
      <c r="G54" s="187"/>
      <c r="H54" s="272"/>
      <c r="I54" s="272"/>
      <c r="J54" s="272"/>
      <c r="K54" s="272"/>
      <c r="L54" s="272"/>
      <c r="O54" s="187"/>
      <c r="P54" s="187"/>
      <c r="Q54" s="187"/>
      <c r="R54" s="187"/>
      <c r="S54" s="187"/>
      <c r="T54" s="187"/>
      <c r="U54" s="187"/>
      <c r="V54" s="187"/>
      <c r="W54" s="187"/>
      <c r="X54" s="187"/>
      <c r="Y54" s="187"/>
      <c r="Z54" s="187"/>
    </row>
    <row r="55" s="187" customFormat="true" ht="12.75" hidden="false" customHeight="true" outlineLevel="0" collapsed="false">
      <c r="A55" s="186"/>
      <c r="N55" s="273" t="s">
        <v>31</v>
      </c>
      <c r="O55" s="274" t="s">
        <v>109</v>
      </c>
    </row>
    <row r="56" s="187" customFormat="true" ht="12" hidden="false" customHeight="true" outlineLevel="0" collapsed="false">
      <c r="B56" s="274" t="s">
        <v>109</v>
      </c>
      <c r="O56" s="187" t="s">
        <v>110</v>
      </c>
    </row>
    <row r="57" customFormat="false" ht="12" hidden="false" customHeight="true" outlineLevel="0" collapsed="false">
      <c r="B57" s="187" t="s">
        <v>110</v>
      </c>
      <c r="D57" s="275"/>
      <c r="J57" s="276"/>
      <c r="N57" s="1"/>
    </row>
    <row r="58" s="187" customFormat="true" ht="12" hidden="false" customHeight="true" outlineLevel="0" collapsed="false">
      <c r="A58" s="186"/>
      <c r="N58" s="186"/>
    </row>
    <row r="59" customFormat="false" ht="12" hidden="false" customHeight="true" outlineLevel="0" collapsed="false">
      <c r="D59" s="275"/>
      <c r="J59" s="276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6-20T00:41:45Z</cp:lastPrinted>
  <dcterms:modified xsi:type="dcterms:W3CDTF">2013-06-20T00:56:08Z</dcterms:modified>
  <cp:revision>0</cp:revision>
  <dc:subject/>
  <dc:title/>
</cp:coreProperties>
</file>