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0">
  <si>
    <t xml:space="preserve">農 業 機 械 生 産 実 績</t>
  </si>
  <si>
    <t xml:space="preserve">農 業 機 械 出 荷 実 績</t>
  </si>
  <si>
    <t xml:space="preserve">（平成 　２５　年 　１　～　３　月分）</t>
  </si>
  <si>
    <t xml:space="preserve">単位：数量…台、金額…百万円、比率…％</t>
  </si>
  <si>
    <t xml:space="preserve">               単位：数量…台、金額…百万円、比率…％</t>
  </si>
  <si>
    <t xml:space="preserve">総合計　</t>
  </si>
  <si>
    <t xml:space="preserve">３　月分</t>
  </si>
  <si>
    <t xml:space="preserve">前　月　比</t>
  </si>
  <si>
    <t xml:space="preserve">前年同月比</t>
  </si>
  <si>
    <t xml:space="preserve">１ ～ ３月分累計</t>
  </si>
  <si>
    <t xml:space="preserve">前年同期比</t>
  </si>
  <si>
    <t xml:space="preserve">在庫</t>
  </si>
  <si>
    <t xml:space="preserve">数量</t>
  </si>
  <si>
    <t xml:space="preserve">金額</t>
  </si>
  <si>
    <t xml:space="preserve">r42,127</t>
  </si>
  <si>
    <t xml:space="preserve">r112.9</t>
  </si>
  <si>
    <t xml:space="preserve">r101.6</t>
  </si>
  <si>
    <t xml:space="preserve">r110,613</t>
  </si>
  <si>
    <t xml:space="preserve">r100.3</t>
  </si>
  <si>
    <t xml:space="preserve">r57,417</t>
  </si>
  <si>
    <t xml:space="preserve">r161.9</t>
  </si>
  <si>
    <t xml:space="preserve">r102.2</t>
  </si>
  <si>
    <t xml:space="preserve">r118,276</t>
  </si>
  <si>
    <t xml:space="preserve">r101.4</t>
  </si>
  <si>
    <t xml:space="preserve">                資料：経済産業省生産動態統計</t>
  </si>
  <si>
    <t xml:space="preserve">           資料：経済産業省生産動態統計</t>
  </si>
  <si>
    <t xml:space="preserve">生産動態統計総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5 P S </t>
    </r>
    <r>
      <rPr>
        <sz val="10"/>
        <rFont val="Noto Sans"/>
        <family val="2"/>
      </rPr>
      <t xml:space="preserve">未 満</t>
    </r>
  </si>
  <si>
    <t xml:space="preserve">-</t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5 P S </t>
    </r>
    <r>
      <rPr>
        <sz val="10"/>
        <rFont val="Noto Sans"/>
        <family val="2"/>
      </rPr>
      <t xml:space="preserve">以 上</t>
    </r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製粉機</t>
  </si>
  <si>
    <t xml:space="preserve">Ⅵ</t>
  </si>
  <si>
    <t xml:space="preserve">製茶用機械</t>
  </si>
  <si>
    <t xml:space="preserve">注</t>
  </si>
  <si>
    <r>
      <rPr>
        <sz val="9"/>
        <rFont val="Noto Sans"/>
        <family val="2"/>
      </rPr>
      <t xml:space="preserve">製茶用機械は、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調査票改正に伴い、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１月より削除されました。</t>
    </r>
  </si>
  <si>
    <t xml:space="preserve">        　　　　    資料：日農工統計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機種合計</t>
    </r>
  </si>
  <si>
    <t xml:space="preserve">r1,610</t>
  </si>
  <si>
    <t xml:space="preserve">r115.2</t>
  </si>
  <si>
    <t xml:space="preserve">r97.6</t>
  </si>
  <si>
    <t xml:space="preserve">r4,211</t>
  </si>
  <si>
    <t xml:space="preserve">r92.5</t>
  </si>
  <si>
    <t xml:space="preserve">r2,527</t>
  </si>
  <si>
    <t xml:space="preserve">r180.2</t>
  </si>
  <si>
    <t xml:space="preserve">r107.1</t>
  </si>
  <si>
    <t xml:space="preserve">r4,838</t>
  </si>
  <si>
    <t xml:space="preserve">r98.6</t>
  </si>
  <si>
    <t xml:space="preserve">☆</t>
  </si>
  <si>
    <t xml:space="preserve">走行式防除機</t>
  </si>
  <si>
    <t xml:space="preserve">バインダ</t>
  </si>
  <si>
    <t xml:space="preserve">動力脱穀機</t>
  </si>
  <si>
    <t xml:space="preserve">カッター</t>
  </si>
  <si>
    <t xml:space="preserve">コイン精米機</t>
  </si>
  <si>
    <t xml:space="preserve">r104</t>
  </si>
  <si>
    <t xml:space="preserve">r296</t>
  </si>
  <si>
    <t xml:space="preserve">r93.7</t>
  </si>
  <si>
    <t xml:space="preserve">r100.7</t>
  </si>
  <si>
    <t xml:space="preserve">r115.6</t>
  </si>
  <si>
    <t xml:space="preserve">r315</t>
  </si>
  <si>
    <t xml:space="preserve">r860</t>
  </si>
  <si>
    <t xml:space="preserve">r110.5</t>
  </si>
  <si>
    <t xml:space="preserve">r110.3</t>
  </si>
  <si>
    <t xml:space="preserve">r148</t>
  </si>
  <si>
    <t xml:space="preserve">r435</t>
  </si>
  <si>
    <t xml:space="preserve">r121.3</t>
  </si>
  <si>
    <t xml:space="preserve">r127.2</t>
  </si>
  <si>
    <t xml:space="preserve">r91.9</t>
  </si>
  <si>
    <t xml:space="preserve">r90.4</t>
  </si>
  <si>
    <t xml:space="preserve">r347</t>
  </si>
  <si>
    <t xml:space="preserve">r990</t>
  </si>
  <si>
    <t xml:space="preserve">r120</t>
  </si>
  <si>
    <t xml:space="preserve">r101.2</t>
  </si>
  <si>
    <t xml:space="preserve">r99.7</t>
  </si>
  <si>
    <t xml:space="preserve">r104.3</t>
  </si>
  <si>
    <t xml:space="preserve">米選機</t>
  </si>
  <si>
    <t xml:space="preserve">農用運搬車両</t>
  </si>
  <si>
    <t xml:space="preserve">注：</t>
  </si>
  <si>
    <t xml:space="preserve">総合計は、生産動態統計と☆印の７機種を合計</t>
  </si>
  <si>
    <t xml:space="preserve">☆印の機種は日農工会員だけのデーターを集計　</t>
  </si>
  <si>
    <t xml:space="preserve">走行式防除機にはスピードスプレヤーも含まれます。</t>
  </si>
  <si>
    <t xml:space="preserve">☆走行式防除機にはスピードスプレヤーも含まれます。</t>
  </si>
  <si>
    <t xml:space="preserve">整地用機器付属品は、動力耕うん機及び装輪式トラクタ用のロータリ・プラウ・すき・ハロー</t>
  </si>
  <si>
    <t xml:space="preserve">ｒは訂正値</t>
  </si>
  <si>
    <t xml:space="preserve">【お知らせ】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に遡って、「コイン精米機」を追加しました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平成 14 年 1 ～ &quot;##&quot; 月分&quot;"/>
    <numFmt numFmtId="166" formatCode="#,##0"/>
    <numFmt numFmtId="167" formatCode="[$-409]#,##0_);[RED]\(#,##0\)"/>
    <numFmt numFmtId="168" formatCode="0.0_ "/>
    <numFmt numFmtId="169" formatCode="\(#,###.0\)"/>
    <numFmt numFmtId="170" formatCode="\(###,###,###\)"/>
    <numFmt numFmtId="171" formatCode="0.0"/>
    <numFmt numFmtId="172" formatCode="#,##0.0;[RED]\-#,##0.0"/>
    <numFmt numFmtId="173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Noto Sans"/>
      <family val="2"/>
    </font>
    <font>
      <sz val="24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62"/>
    <col collapsed="false" customWidth="true" hidden="false" outlineLevel="0" max="12" min="3" style="2" width="8.62"/>
    <col collapsed="false" customWidth="true" hidden="false" outlineLevel="0" max="13" min="13" style="2" width="3.62"/>
    <col collapsed="false" customWidth="true" hidden="false" outlineLevel="0" max="14" min="14" style="2" width="3.99"/>
    <col collapsed="false" customWidth="true" hidden="false" outlineLevel="0" max="15" min="15" style="2" width="16.62"/>
    <col collapsed="false" customWidth="true" hidden="false" outlineLevel="0" max="17" min="16" style="2" width="8.62"/>
    <col collapsed="false" customWidth="true" hidden="false" outlineLevel="0" max="21" min="18" style="2" width="6.62"/>
    <col collapsed="false" customWidth="true" hidden="false" outlineLevel="0" max="24" min="22" style="2" width="8.62"/>
    <col collapsed="false" customWidth="true" hidden="false" outlineLevel="0" max="27" min="25" style="2" width="6.62"/>
    <col collapsed="false" customWidth="true" hidden="false" outlineLevel="0" max="28" min="28" style="2" width="2.74"/>
    <col collapsed="false" customWidth="false" hidden="false" outlineLevel="0" max="257" min="29" style="2" width="8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6" customFormat="tru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7" t="str">
        <f aca="false">A2</f>
        <v>（平成 　２５　年 　１　～　３　月分）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6" customFormat="true" ht="18.7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N3" s="10"/>
      <c r="O3" s="10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1"/>
    </row>
    <row r="4" customFormat="false" ht="30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5.95" hidden="false" customHeight="true" outlineLevel="0" collapsed="false">
      <c r="I5" s="13" t="s">
        <v>3</v>
      </c>
      <c r="J5" s="13"/>
      <c r="K5" s="13"/>
      <c r="L5" s="13"/>
      <c r="W5" s="13" t="s">
        <v>4</v>
      </c>
      <c r="X5" s="13"/>
      <c r="Y5" s="13"/>
      <c r="Z5" s="13"/>
      <c r="AA5" s="13"/>
    </row>
    <row r="6" customFormat="false" ht="20.1" hidden="false" customHeight="true" outlineLevel="0" collapsed="false">
      <c r="A6" s="14" t="s">
        <v>5</v>
      </c>
      <c r="B6" s="14"/>
      <c r="C6" s="15" t="s">
        <v>6</v>
      </c>
      <c r="D6" s="15"/>
      <c r="E6" s="16" t="s">
        <v>7</v>
      </c>
      <c r="F6" s="16"/>
      <c r="G6" s="16" t="s">
        <v>8</v>
      </c>
      <c r="H6" s="16"/>
      <c r="I6" s="15" t="s">
        <v>9</v>
      </c>
      <c r="J6" s="15"/>
      <c r="K6" s="16" t="s">
        <v>10</v>
      </c>
      <c r="L6" s="16"/>
      <c r="N6" s="14" t="s">
        <v>5</v>
      </c>
      <c r="O6" s="14"/>
      <c r="P6" s="15" t="str">
        <f aca="false">C6</f>
        <v>３　月分</v>
      </c>
      <c r="Q6" s="15"/>
      <c r="R6" s="16" t="s">
        <v>7</v>
      </c>
      <c r="S6" s="16"/>
      <c r="T6" s="16" t="s">
        <v>8</v>
      </c>
      <c r="U6" s="16"/>
      <c r="V6" s="15" t="str">
        <f aca="false">I6</f>
        <v>１ ～ ３月分累計</v>
      </c>
      <c r="W6" s="15"/>
      <c r="X6" s="17" t="s">
        <v>11</v>
      </c>
      <c r="Y6" s="16" t="s">
        <v>10</v>
      </c>
      <c r="Z6" s="16"/>
      <c r="AA6" s="16"/>
    </row>
    <row r="7" customFormat="false" ht="20.1" hidden="false" customHeight="true" outlineLevel="0" collapsed="false">
      <c r="A7" s="14"/>
      <c r="B7" s="14"/>
      <c r="C7" s="18" t="s">
        <v>12</v>
      </c>
      <c r="D7" s="19" t="s">
        <v>13</v>
      </c>
      <c r="E7" s="18" t="s">
        <v>12</v>
      </c>
      <c r="F7" s="20" t="s">
        <v>13</v>
      </c>
      <c r="G7" s="18" t="s">
        <v>12</v>
      </c>
      <c r="H7" s="19" t="s">
        <v>13</v>
      </c>
      <c r="I7" s="18" t="s">
        <v>12</v>
      </c>
      <c r="J7" s="20" t="s">
        <v>13</v>
      </c>
      <c r="K7" s="18" t="s">
        <v>12</v>
      </c>
      <c r="L7" s="20" t="s">
        <v>13</v>
      </c>
      <c r="N7" s="14"/>
      <c r="O7" s="14"/>
      <c r="P7" s="18" t="s">
        <v>12</v>
      </c>
      <c r="Q7" s="19" t="s">
        <v>13</v>
      </c>
      <c r="R7" s="18" t="s">
        <v>12</v>
      </c>
      <c r="S7" s="20" t="s">
        <v>13</v>
      </c>
      <c r="T7" s="18" t="s">
        <v>12</v>
      </c>
      <c r="U7" s="20" t="s">
        <v>13</v>
      </c>
      <c r="V7" s="21" t="s">
        <v>12</v>
      </c>
      <c r="W7" s="22" t="s">
        <v>13</v>
      </c>
      <c r="X7" s="17"/>
      <c r="Y7" s="18" t="s">
        <v>12</v>
      </c>
      <c r="Z7" s="23" t="s">
        <v>13</v>
      </c>
      <c r="AA7" s="20" t="s">
        <v>11</v>
      </c>
    </row>
    <row r="8" s="31" customFormat="true" ht="20.1" hidden="false" customHeight="true" outlineLevel="0" collapsed="false">
      <c r="A8" s="14"/>
      <c r="B8" s="14"/>
      <c r="C8" s="24"/>
      <c r="D8" s="25" t="s">
        <v>14</v>
      </c>
      <c r="E8" s="26"/>
      <c r="F8" s="27" t="s">
        <v>15</v>
      </c>
      <c r="G8" s="28"/>
      <c r="H8" s="29" t="s">
        <v>16</v>
      </c>
      <c r="I8" s="30"/>
      <c r="J8" s="25" t="s">
        <v>17</v>
      </c>
      <c r="K8" s="28"/>
      <c r="L8" s="29" t="s">
        <v>18</v>
      </c>
      <c r="N8" s="14"/>
      <c r="O8" s="14"/>
      <c r="P8" s="24"/>
      <c r="Q8" s="32" t="s">
        <v>19</v>
      </c>
      <c r="R8" s="26"/>
      <c r="S8" s="27" t="s">
        <v>20</v>
      </c>
      <c r="T8" s="28"/>
      <c r="U8" s="27" t="s">
        <v>21</v>
      </c>
      <c r="V8" s="30"/>
      <c r="W8" s="25" t="s">
        <v>22</v>
      </c>
      <c r="X8" s="33"/>
      <c r="Y8" s="28"/>
      <c r="Z8" s="34" t="s">
        <v>23</v>
      </c>
      <c r="AA8" s="35"/>
    </row>
    <row r="9" s="31" customFormat="true" ht="20.1" hidden="false" customHeight="true" outlineLevel="0" collapsed="false">
      <c r="A9" s="14"/>
      <c r="B9" s="14"/>
      <c r="C9" s="36"/>
      <c r="D9" s="25"/>
      <c r="E9" s="37"/>
      <c r="F9" s="27"/>
      <c r="G9" s="38"/>
      <c r="H9" s="29"/>
      <c r="I9" s="39"/>
      <c r="J9" s="25"/>
      <c r="K9" s="38"/>
      <c r="L9" s="29"/>
      <c r="M9" s="40"/>
      <c r="N9" s="14"/>
      <c r="O9" s="14"/>
      <c r="P9" s="36"/>
      <c r="Q9" s="32"/>
      <c r="R9" s="38"/>
      <c r="S9" s="27"/>
      <c r="T9" s="38"/>
      <c r="U9" s="27"/>
      <c r="V9" s="39"/>
      <c r="W9" s="25"/>
      <c r="X9" s="41"/>
      <c r="Y9" s="38"/>
      <c r="Z9" s="34"/>
      <c r="AA9" s="42"/>
    </row>
    <row r="10" customFormat="false" ht="15" hidden="false" customHeight="true" outlineLevel="0" collapsed="false">
      <c r="A10" s="43"/>
      <c r="B10" s="44"/>
      <c r="C10" s="45"/>
      <c r="D10" s="43"/>
      <c r="E10" s="46"/>
      <c r="F10" s="46"/>
      <c r="G10" s="43"/>
      <c r="H10" s="45"/>
      <c r="I10" s="45"/>
      <c r="J10" s="45"/>
      <c r="K10" s="45"/>
      <c r="L10" s="45"/>
      <c r="N10" s="47"/>
      <c r="O10" s="47"/>
      <c r="P10" s="43"/>
      <c r="Q10" s="48"/>
      <c r="R10" s="45"/>
      <c r="S10" s="45"/>
      <c r="T10" s="45"/>
      <c r="U10" s="45"/>
      <c r="V10" s="45"/>
      <c r="W10" s="45"/>
      <c r="X10" s="45"/>
      <c r="Y10" s="45"/>
      <c r="Z10" s="45"/>
      <c r="AA10" s="45"/>
    </row>
    <row r="11" customFormat="false" ht="20.1" hidden="false" customHeight="true" outlineLevel="0" collapsed="false">
      <c r="A11" s="43"/>
      <c r="B11" s="44"/>
      <c r="C11" s="43"/>
      <c r="D11" s="43"/>
      <c r="E11" s="49"/>
      <c r="F11" s="49"/>
      <c r="G11" s="43"/>
      <c r="H11" s="43"/>
      <c r="I11" s="50" t="s">
        <v>24</v>
      </c>
      <c r="J11" s="50"/>
      <c r="K11" s="50"/>
      <c r="L11" s="50"/>
      <c r="N11" s="44"/>
      <c r="O11" s="44"/>
      <c r="P11" s="43"/>
      <c r="Q11" s="43"/>
      <c r="R11" s="43"/>
      <c r="S11" s="43"/>
      <c r="T11" s="43"/>
      <c r="U11" s="43"/>
      <c r="V11" s="43"/>
      <c r="W11" s="43"/>
      <c r="X11" s="50" t="s">
        <v>25</v>
      </c>
      <c r="Y11" s="50"/>
      <c r="Z11" s="50"/>
      <c r="AA11" s="50"/>
    </row>
    <row r="12" s="58" customFormat="true" ht="36" hidden="false" customHeight="true" outlineLevel="0" collapsed="false">
      <c r="A12" s="17" t="s">
        <v>26</v>
      </c>
      <c r="B12" s="17"/>
      <c r="C12" s="51"/>
      <c r="D12" s="52" t="n">
        <v>40517</v>
      </c>
      <c r="E12" s="53"/>
      <c r="F12" s="54" t="n">
        <v>112.823011806638</v>
      </c>
      <c r="G12" s="55"/>
      <c r="H12" s="56" t="n">
        <v>101.80406542878</v>
      </c>
      <c r="I12" s="57"/>
      <c r="J12" s="52" t="n">
        <v>106402</v>
      </c>
      <c r="K12" s="55"/>
      <c r="L12" s="56" t="n">
        <v>100.595620769202</v>
      </c>
      <c r="N12" s="59" t="s">
        <v>26</v>
      </c>
      <c r="O12" s="59"/>
      <c r="P12" s="60"/>
      <c r="Q12" s="61" t="n">
        <f aca="false">SUM(Q14,Q23,Q25,Q27,Q32)</f>
        <v>54890</v>
      </c>
      <c r="R12" s="62"/>
      <c r="S12" s="27" t="n">
        <v>161.2</v>
      </c>
      <c r="T12" s="62"/>
      <c r="U12" s="27" t="n">
        <v>102</v>
      </c>
      <c r="V12" s="60"/>
      <c r="W12" s="61" t="n">
        <f aca="false">SUM(W14,W23,W25,W27,W32)</f>
        <v>113438</v>
      </c>
      <c r="X12" s="63"/>
      <c r="Y12" s="62"/>
      <c r="Z12" s="34" t="n">
        <v>101.5</v>
      </c>
      <c r="AA12" s="27"/>
    </row>
    <row r="13" s="58" customFormat="true" ht="20.1" hidden="true" customHeight="true" outlineLevel="0" collapsed="false">
      <c r="A13" s="64"/>
      <c r="B13" s="65"/>
      <c r="C13" s="66"/>
      <c r="D13" s="67" t="n">
        <v>39200</v>
      </c>
      <c r="E13" s="68"/>
      <c r="F13" s="69" t="n">
        <v>112.93249978393</v>
      </c>
      <c r="G13" s="70"/>
      <c r="H13" s="69" t="n">
        <v>101.349604426289</v>
      </c>
      <c r="I13" s="66"/>
      <c r="J13" s="67" t="n">
        <v>102814</v>
      </c>
      <c r="K13" s="70"/>
      <c r="L13" s="69" t="n">
        <v>100.100281372005</v>
      </c>
      <c r="N13" s="59"/>
      <c r="O13" s="59"/>
      <c r="P13" s="71"/>
      <c r="Q13" s="61"/>
      <c r="R13" s="62"/>
      <c r="S13" s="27"/>
      <c r="T13" s="62"/>
      <c r="U13" s="27"/>
      <c r="V13" s="71"/>
      <c r="W13" s="61"/>
      <c r="X13" s="72"/>
      <c r="Y13" s="62"/>
      <c r="Z13" s="34"/>
      <c r="AA13" s="27"/>
    </row>
    <row r="14" s="82" customFormat="true" ht="20.1" hidden="false" customHeight="true" outlineLevel="0" collapsed="false">
      <c r="A14" s="73" t="s">
        <v>27</v>
      </c>
      <c r="B14" s="74" t="s">
        <v>28</v>
      </c>
      <c r="C14" s="75"/>
      <c r="D14" s="76" t="n">
        <v>24802</v>
      </c>
      <c r="E14" s="77"/>
      <c r="F14" s="78" t="n">
        <v>106.524073358244</v>
      </c>
      <c r="G14" s="79"/>
      <c r="H14" s="80" t="n">
        <v>100.95656775349</v>
      </c>
      <c r="I14" s="81"/>
      <c r="J14" s="76" t="n">
        <v>67717</v>
      </c>
      <c r="K14" s="79"/>
      <c r="L14" s="80" t="n">
        <v>103.698202199014</v>
      </c>
      <c r="M14" s="82" t="s">
        <v>29</v>
      </c>
      <c r="N14" s="83" t="s">
        <v>27</v>
      </c>
      <c r="O14" s="84" t="s">
        <v>28</v>
      </c>
      <c r="P14" s="75"/>
      <c r="Q14" s="85" t="n">
        <v>29154</v>
      </c>
      <c r="R14" s="79"/>
      <c r="S14" s="78" t="n">
        <v>124.117672101835</v>
      </c>
      <c r="T14" s="79"/>
      <c r="U14" s="80" t="n">
        <v>102.019106274277</v>
      </c>
      <c r="V14" s="86"/>
      <c r="W14" s="87" t="n">
        <v>69858</v>
      </c>
      <c r="X14" s="88"/>
      <c r="Y14" s="79"/>
      <c r="Z14" s="89" t="n">
        <v>103.836377959778</v>
      </c>
      <c r="AA14" s="80"/>
    </row>
    <row r="15" customFormat="false" ht="20.1" hidden="false" customHeight="true" outlineLevel="0" collapsed="false">
      <c r="A15" s="90" t="n">
        <v>1</v>
      </c>
      <c r="B15" s="91" t="s">
        <v>30</v>
      </c>
      <c r="C15" s="92" t="n">
        <v>13177</v>
      </c>
      <c r="D15" s="93" t="n">
        <v>22147</v>
      </c>
      <c r="E15" s="94" t="n">
        <v>105.272828952624</v>
      </c>
      <c r="F15" s="95" t="n">
        <v>107.792271001655</v>
      </c>
      <c r="G15" s="96" t="n">
        <v>87.7881412391739</v>
      </c>
      <c r="H15" s="97" t="n">
        <v>101.137090145219</v>
      </c>
      <c r="I15" s="98" t="n">
        <v>37241</v>
      </c>
      <c r="J15" s="98" t="n">
        <v>60053</v>
      </c>
      <c r="K15" s="99" t="n">
        <v>89.1295502955748</v>
      </c>
      <c r="L15" s="97" t="n">
        <v>103.571798144252</v>
      </c>
      <c r="N15" s="90" t="n">
        <v>1</v>
      </c>
      <c r="O15" s="91" t="s">
        <v>30</v>
      </c>
      <c r="P15" s="92" t="n">
        <v>15594</v>
      </c>
      <c r="Q15" s="100" t="n">
        <v>26728</v>
      </c>
      <c r="R15" s="96" t="n">
        <v>114.712373105782</v>
      </c>
      <c r="S15" s="95" t="n">
        <v>123.832468495182</v>
      </c>
      <c r="T15" s="96" t="n">
        <v>90.4734277094454</v>
      </c>
      <c r="U15" s="97" t="n">
        <v>102.614504549468</v>
      </c>
      <c r="V15" s="101" t="n">
        <v>40358</v>
      </c>
      <c r="W15" s="102" t="n">
        <v>64316</v>
      </c>
      <c r="X15" s="101" t="n">
        <v>5973</v>
      </c>
      <c r="Y15" s="96" t="n">
        <v>90.4340421717794</v>
      </c>
      <c r="Z15" s="103" t="n">
        <v>104.767955171122</v>
      </c>
      <c r="AA15" s="97" t="n">
        <v>94.9451597520267</v>
      </c>
      <c r="AB15" s="2" t="s">
        <v>31</v>
      </c>
    </row>
    <row r="16" customFormat="false" ht="20.1" hidden="false" customHeight="true" outlineLevel="0" collapsed="false">
      <c r="A16" s="90"/>
      <c r="B16" s="91" t="s">
        <v>32</v>
      </c>
      <c r="C16" s="92" t="n">
        <v>2000</v>
      </c>
      <c r="D16" s="93" t="n">
        <v>1542</v>
      </c>
      <c r="E16" s="94" t="n">
        <v>121.802679658952</v>
      </c>
      <c r="F16" s="95" t="n">
        <v>129.471032745592</v>
      </c>
      <c r="G16" s="96" t="n">
        <v>67.8656260604004</v>
      </c>
      <c r="H16" s="97" t="n">
        <v>72.4964739069112</v>
      </c>
      <c r="I16" s="98" t="n">
        <v>5174</v>
      </c>
      <c r="J16" s="104" t="n">
        <v>3865</v>
      </c>
      <c r="K16" s="99" t="n">
        <v>61.5146831530139</v>
      </c>
      <c r="L16" s="97" t="n">
        <v>65.6531340241209</v>
      </c>
      <c r="N16" s="90"/>
      <c r="O16" s="91" t="s">
        <v>32</v>
      </c>
      <c r="P16" s="92" t="n">
        <v>2570</v>
      </c>
      <c r="Q16" s="100" t="n">
        <v>2137</v>
      </c>
      <c r="R16" s="96" t="n">
        <v>135.049921177089</v>
      </c>
      <c r="S16" s="95" t="n">
        <v>154.855072463768</v>
      </c>
      <c r="T16" s="96" t="n">
        <v>71.46829810901</v>
      </c>
      <c r="U16" s="97" t="n">
        <v>81.7208413001912</v>
      </c>
      <c r="V16" s="101" t="n">
        <v>6123</v>
      </c>
      <c r="W16" s="102" t="n">
        <v>4658</v>
      </c>
      <c r="X16" s="105" t="n">
        <v>1452</v>
      </c>
      <c r="Y16" s="96" t="n">
        <v>70.7207207207207</v>
      </c>
      <c r="Z16" s="103" t="n">
        <v>77.4526105753242</v>
      </c>
      <c r="AA16" s="97" t="n">
        <v>106.295754026354</v>
      </c>
    </row>
    <row r="17" customFormat="false" ht="20.1" hidden="false" customHeight="true" outlineLevel="0" collapsed="false">
      <c r="A17" s="90"/>
      <c r="B17" s="91" t="s">
        <v>33</v>
      </c>
      <c r="C17" s="92" t="n">
        <v>3005</v>
      </c>
      <c r="D17" s="93" t="n">
        <v>3933</v>
      </c>
      <c r="E17" s="94" t="n">
        <v>91.9804101622283</v>
      </c>
      <c r="F17" s="95" t="n">
        <v>98.3741870935468</v>
      </c>
      <c r="G17" s="96" t="n">
        <v>71.4625445897741</v>
      </c>
      <c r="H17" s="97" t="n">
        <v>83.1676887291182</v>
      </c>
      <c r="I17" s="98" t="n">
        <v>9175</v>
      </c>
      <c r="J17" s="104" t="n">
        <v>11227</v>
      </c>
      <c r="K17" s="99" t="n">
        <v>77.1591960306114</v>
      </c>
      <c r="L17" s="97" t="n">
        <v>89.1173202095571</v>
      </c>
      <c r="N17" s="90"/>
      <c r="O17" s="91" t="s">
        <v>33</v>
      </c>
      <c r="P17" s="92" t="n">
        <v>3977</v>
      </c>
      <c r="Q17" s="100" t="n">
        <v>5295</v>
      </c>
      <c r="R17" s="96" t="n">
        <v>114.150401836969</v>
      </c>
      <c r="S17" s="95" t="n">
        <v>130.547337278107</v>
      </c>
      <c r="T17" s="96" t="n">
        <v>84.1871295512278</v>
      </c>
      <c r="U17" s="97" t="n">
        <v>96.0980036297641</v>
      </c>
      <c r="V17" s="101" t="n">
        <v>10492</v>
      </c>
      <c r="W17" s="102" t="n">
        <v>12434</v>
      </c>
      <c r="X17" s="105" t="n">
        <v>1813</v>
      </c>
      <c r="Y17" s="96" t="n">
        <v>80.0671550671551</v>
      </c>
      <c r="Z17" s="103" t="n">
        <v>89.7178728623999</v>
      </c>
      <c r="AA17" s="97" t="n">
        <v>92.3586347427407</v>
      </c>
    </row>
    <row r="18" customFormat="false" ht="20.1" hidden="false" customHeight="true" outlineLevel="0" collapsed="false">
      <c r="A18" s="90"/>
      <c r="B18" s="91" t="s">
        <v>34</v>
      </c>
      <c r="C18" s="92" t="n">
        <v>8172</v>
      </c>
      <c r="D18" s="93" t="n">
        <v>16672</v>
      </c>
      <c r="E18" s="94" t="n">
        <v>107.413249211356</v>
      </c>
      <c r="F18" s="95" t="n">
        <v>108.562870352282</v>
      </c>
      <c r="G18" s="96" t="n">
        <v>103.995927716976</v>
      </c>
      <c r="H18" s="97" t="n">
        <v>110.836324956788</v>
      </c>
      <c r="I18" s="98" t="n">
        <v>22892</v>
      </c>
      <c r="J18" s="104" t="n">
        <v>44961</v>
      </c>
      <c r="K18" s="99" t="n">
        <v>106.568595503003</v>
      </c>
      <c r="L18" s="97" t="n">
        <v>113.833962073069</v>
      </c>
      <c r="N18" s="90"/>
      <c r="O18" s="91" t="s">
        <v>34</v>
      </c>
      <c r="P18" s="92" t="n">
        <v>9047</v>
      </c>
      <c r="Q18" s="100" t="n">
        <v>19296</v>
      </c>
      <c r="R18" s="96" t="n">
        <v>110.235165102961</v>
      </c>
      <c r="S18" s="95" t="n">
        <v>119.494674263067</v>
      </c>
      <c r="T18" s="96" t="n">
        <v>101.469268730372</v>
      </c>
      <c r="U18" s="97" t="n">
        <v>107.666555071979</v>
      </c>
      <c r="V18" s="101" t="n">
        <v>23743</v>
      </c>
      <c r="W18" s="102" t="n">
        <v>47224</v>
      </c>
      <c r="X18" s="105" t="n">
        <v>2708</v>
      </c>
      <c r="Y18" s="96" t="n">
        <v>103.839930024054</v>
      </c>
      <c r="Z18" s="103" t="n">
        <v>113.748916080547</v>
      </c>
      <c r="AA18" s="97" t="n">
        <v>91.4247130317353</v>
      </c>
    </row>
    <row r="19" customFormat="false" ht="20.1" hidden="false" customHeight="true" outlineLevel="0" collapsed="false">
      <c r="A19" s="90" t="n">
        <v>2</v>
      </c>
      <c r="B19" s="91" t="s">
        <v>35</v>
      </c>
      <c r="C19" s="92" t="n">
        <v>13947</v>
      </c>
      <c r="D19" s="93" t="n">
        <v>1338</v>
      </c>
      <c r="E19" s="94" t="n">
        <v>75.206255055271</v>
      </c>
      <c r="F19" s="95" t="n">
        <v>87.109375</v>
      </c>
      <c r="G19" s="96" t="n">
        <v>69.8712489354241</v>
      </c>
      <c r="H19" s="97" t="n">
        <v>86.4341085271318</v>
      </c>
      <c r="I19" s="98" t="n">
        <v>46602</v>
      </c>
      <c r="J19" s="104" t="n">
        <v>4076</v>
      </c>
      <c r="K19" s="99" t="n">
        <v>93.3851672244154</v>
      </c>
      <c r="L19" s="97" t="n">
        <v>95.7032167175393</v>
      </c>
      <c r="N19" s="90" t="n">
        <v>2</v>
      </c>
      <c r="O19" s="91" t="s">
        <v>35</v>
      </c>
      <c r="P19" s="92" t="n">
        <v>22324</v>
      </c>
      <c r="Q19" s="100" t="n">
        <v>2426</v>
      </c>
      <c r="R19" s="96" t="n">
        <v>105.996866245667</v>
      </c>
      <c r="S19" s="95" t="n">
        <v>127.349081364829</v>
      </c>
      <c r="T19" s="96" t="n">
        <v>82.6141662349197</v>
      </c>
      <c r="U19" s="97" t="n">
        <v>95.8893280632411</v>
      </c>
      <c r="V19" s="101" t="n">
        <v>58097</v>
      </c>
      <c r="W19" s="102" t="n">
        <v>5542</v>
      </c>
      <c r="X19" s="105" t="n">
        <v>15310</v>
      </c>
      <c r="Y19" s="96" t="n">
        <v>91.943090460214</v>
      </c>
      <c r="Z19" s="103" t="n">
        <v>94.1236413043478</v>
      </c>
      <c r="AA19" s="97" t="n">
        <v>94.6229913473424</v>
      </c>
      <c r="AB19" s="2" t="s">
        <v>31</v>
      </c>
    </row>
    <row r="20" customFormat="false" ht="20.1" hidden="true" customHeight="true" outlineLevel="0" collapsed="false">
      <c r="A20" s="90"/>
      <c r="B20" s="91" t="s">
        <v>36</v>
      </c>
      <c r="C20" s="92" t="n">
        <v>0</v>
      </c>
      <c r="D20" s="93" t="n">
        <v>0</v>
      </c>
      <c r="E20" s="94" t="s">
        <v>37</v>
      </c>
      <c r="F20" s="95" t="s">
        <v>37</v>
      </c>
      <c r="G20" s="96" t="s">
        <v>37</v>
      </c>
      <c r="H20" s="97" t="s">
        <v>37</v>
      </c>
      <c r="I20" s="98" t="n">
        <v>0</v>
      </c>
      <c r="J20" s="104" t="n">
        <v>0</v>
      </c>
      <c r="K20" s="99" t="s">
        <v>37</v>
      </c>
      <c r="L20" s="97" t="s">
        <v>37</v>
      </c>
      <c r="N20" s="90"/>
      <c r="O20" s="91" t="s">
        <v>36</v>
      </c>
      <c r="P20" s="92" t="n">
        <v>0</v>
      </c>
      <c r="Q20" s="100" t="n">
        <v>0</v>
      </c>
      <c r="R20" s="96" t="s">
        <v>37</v>
      </c>
      <c r="S20" s="95" t="s">
        <v>37</v>
      </c>
      <c r="T20" s="96" t="s">
        <v>37</v>
      </c>
      <c r="U20" s="97" t="s">
        <v>37</v>
      </c>
      <c r="V20" s="101" t="n">
        <v>0</v>
      </c>
      <c r="W20" s="102" t="n">
        <v>0</v>
      </c>
      <c r="X20" s="105" t="n">
        <v>0</v>
      </c>
      <c r="Y20" s="96" t="s">
        <v>37</v>
      </c>
      <c r="Z20" s="103" t="s">
        <v>37</v>
      </c>
      <c r="AA20" s="97" t="s">
        <v>37</v>
      </c>
    </row>
    <row r="21" customFormat="false" ht="20.1" hidden="true" customHeight="true" outlineLevel="0" collapsed="false">
      <c r="A21" s="90"/>
      <c r="B21" s="91" t="s">
        <v>38</v>
      </c>
      <c r="C21" s="92" t="n">
        <v>0</v>
      </c>
      <c r="D21" s="93" t="n">
        <v>0</v>
      </c>
      <c r="E21" s="94" t="s">
        <v>37</v>
      </c>
      <c r="F21" s="95" t="s">
        <v>37</v>
      </c>
      <c r="G21" s="96" t="s">
        <v>37</v>
      </c>
      <c r="H21" s="97" t="s">
        <v>37</v>
      </c>
      <c r="I21" s="98" t="n">
        <v>0</v>
      </c>
      <c r="J21" s="104" t="n">
        <v>0</v>
      </c>
      <c r="K21" s="99" t="s">
        <v>37</v>
      </c>
      <c r="L21" s="97" t="s">
        <v>37</v>
      </c>
      <c r="N21" s="90"/>
      <c r="O21" s="91" t="s">
        <v>38</v>
      </c>
      <c r="P21" s="92" t="n">
        <v>0</v>
      </c>
      <c r="Q21" s="100" t="n">
        <v>0</v>
      </c>
      <c r="R21" s="96" t="s">
        <v>37</v>
      </c>
      <c r="S21" s="95" t="s">
        <v>37</v>
      </c>
      <c r="T21" s="96" t="s">
        <v>37</v>
      </c>
      <c r="U21" s="97" t="s">
        <v>37</v>
      </c>
      <c r="V21" s="101" t="n">
        <v>0</v>
      </c>
      <c r="W21" s="102" t="n">
        <v>0</v>
      </c>
      <c r="X21" s="105" t="n">
        <v>0</v>
      </c>
      <c r="Y21" s="96" t="s">
        <v>37</v>
      </c>
      <c r="Z21" s="103" t="s">
        <v>37</v>
      </c>
      <c r="AA21" s="97" t="s">
        <v>37</v>
      </c>
    </row>
    <row r="22" customFormat="false" ht="20.1" hidden="false" customHeight="true" outlineLevel="0" collapsed="false">
      <c r="A22" s="90" t="n">
        <v>3</v>
      </c>
      <c r="B22" s="106" t="s">
        <v>39</v>
      </c>
      <c r="C22" s="92"/>
      <c r="D22" s="93" t="n">
        <v>1317</v>
      </c>
      <c r="E22" s="107"/>
      <c r="F22" s="108" t="n">
        <v>109.658617818485</v>
      </c>
      <c r="G22" s="109"/>
      <c r="H22" s="110" t="n">
        <v>117.484388938448</v>
      </c>
      <c r="I22" s="111"/>
      <c r="J22" s="112" t="n">
        <v>3588</v>
      </c>
      <c r="K22" s="113"/>
      <c r="L22" s="110" t="n">
        <v>117.216595883698</v>
      </c>
      <c r="N22" s="90" t="n">
        <v>3</v>
      </c>
      <c r="O22" s="19" t="s">
        <v>39</v>
      </c>
      <c r="P22" s="92"/>
      <c r="Q22" s="114"/>
      <c r="R22" s="109"/>
      <c r="S22" s="108"/>
      <c r="T22" s="109"/>
      <c r="U22" s="110"/>
      <c r="V22" s="115"/>
      <c r="W22" s="116"/>
      <c r="X22" s="117"/>
      <c r="Y22" s="118"/>
      <c r="Z22" s="119"/>
      <c r="AA22" s="120"/>
    </row>
    <row r="23" s="82" customFormat="true" ht="20.1" hidden="false" customHeight="true" outlineLevel="0" collapsed="false">
      <c r="A23" s="83" t="s">
        <v>40</v>
      </c>
      <c r="B23" s="121" t="s">
        <v>41</v>
      </c>
      <c r="C23" s="75"/>
      <c r="D23" s="76" t="n">
        <v>6312</v>
      </c>
      <c r="E23" s="77"/>
      <c r="F23" s="78" t="n">
        <v>114.534567229178</v>
      </c>
      <c r="G23" s="79"/>
      <c r="H23" s="80" t="n">
        <v>121.688837478311</v>
      </c>
      <c r="I23" s="122"/>
      <c r="J23" s="87" t="n">
        <v>16127</v>
      </c>
      <c r="K23" s="123"/>
      <c r="L23" s="80" t="n">
        <v>111.305128028159</v>
      </c>
      <c r="N23" s="83" t="s">
        <v>40</v>
      </c>
      <c r="O23" s="74" t="s">
        <v>41</v>
      </c>
      <c r="P23" s="75"/>
      <c r="Q23" s="85" t="n">
        <v>9400</v>
      </c>
      <c r="R23" s="79"/>
      <c r="S23" s="78" t="n">
        <v>209.260908281389</v>
      </c>
      <c r="T23" s="79"/>
      <c r="U23" s="80" t="n">
        <v>110.770681121848</v>
      </c>
      <c r="V23" s="86"/>
      <c r="W23" s="87" t="n">
        <v>16480</v>
      </c>
      <c r="X23" s="124"/>
      <c r="Y23" s="125"/>
      <c r="Z23" s="126" t="n">
        <v>106.274585670987</v>
      </c>
      <c r="AA23" s="127"/>
    </row>
    <row r="24" customFormat="false" ht="20.1" hidden="false" customHeight="true" outlineLevel="0" collapsed="false">
      <c r="A24" s="128" t="n">
        <v>4</v>
      </c>
      <c r="B24" s="106" t="s">
        <v>42</v>
      </c>
      <c r="C24" s="129" t="n">
        <v>5031</v>
      </c>
      <c r="D24" s="130" t="n">
        <v>6312</v>
      </c>
      <c r="E24" s="107" t="n">
        <v>110.183968462549</v>
      </c>
      <c r="F24" s="108" t="n">
        <v>114.534567229178</v>
      </c>
      <c r="G24" s="109" t="n">
        <v>104.74703310431</v>
      </c>
      <c r="H24" s="110" t="n">
        <v>121.688837478311</v>
      </c>
      <c r="I24" s="111" t="n">
        <v>13449</v>
      </c>
      <c r="J24" s="112" t="n">
        <v>16127</v>
      </c>
      <c r="K24" s="113" t="n">
        <v>85.9470858895706</v>
      </c>
      <c r="L24" s="110" t="n">
        <v>111.305128028159</v>
      </c>
      <c r="N24" s="128" t="n">
        <v>4</v>
      </c>
      <c r="O24" s="106" t="s">
        <v>42</v>
      </c>
      <c r="P24" s="129" t="n">
        <v>7345</v>
      </c>
      <c r="Q24" s="131" t="n">
        <v>9400</v>
      </c>
      <c r="R24" s="109" t="n">
        <v>195.190007972362</v>
      </c>
      <c r="S24" s="108" t="n">
        <v>209.260908281389</v>
      </c>
      <c r="T24" s="109" t="n">
        <v>103.889674681754</v>
      </c>
      <c r="U24" s="110" t="n">
        <v>110.770681121848</v>
      </c>
      <c r="V24" s="115" t="n">
        <v>13562</v>
      </c>
      <c r="W24" s="132" t="n">
        <v>16480</v>
      </c>
      <c r="X24" s="133" t="n">
        <v>3111</v>
      </c>
      <c r="Y24" s="109" t="n">
        <v>85.3546478695953</v>
      </c>
      <c r="Z24" s="134" t="n">
        <v>106.274585670987</v>
      </c>
      <c r="AA24" s="110" t="n">
        <v>111.107142857143</v>
      </c>
      <c r="AB24" s="2" t="s">
        <v>31</v>
      </c>
    </row>
    <row r="25" s="82" customFormat="true" ht="20.1" hidden="false" customHeight="true" outlineLevel="0" collapsed="false">
      <c r="A25" s="83" t="s">
        <v>43</v>
      </c>
      <c r="B25" s="121" t="s">
        <v>44</v>
      </c>
      <c r="C25" s="75"/>
      <c r="D25" s="76" t="n">
        <v>654</v>
      </c>
      <c r="E25" s="77"/>
      <c r="F25" s="78" t="n">
        <v>137.394957983193</v>
      </c>
      <c r="G25" s="79"/>
      <c r="H25" s="80" t="n">
        <v>87.7852348993289</v>
      </c>
      <c r="I25" s="122"/>
      <c r="J25" s="87" t="n">
        <v>1539</v>
      </c>
      <c r="K25" s="123"/>
      <c r="L25" s="80" t="n">
        <v>87.542662116041</v>
      </c>
      <c r="N25" s="83" t="s">
        <v>43</v>
      </c>
      <c r="O25" s="121" t="s">
        <v>44</v>
      </c>
      <c r="P25" s="75"/>
      <c r="Q25" s="85" t="n">
        <v>934</v>
      </c>
      <c r="R25" s="79"/>
      <c r="S25" s="78" t="n">
        <v>218.224299065421</v>
      </c>
      <c r="T25" s="79"/>
      <c r="U25" s="80" t="n">
        <v>90.8560311284047</v>
      </c>
      <c r="V25" s="86"/>
      <c r="W25" s="87" t="n">
        <v>1662</v>
      </c>
      <c r="X25" s="88"/>
      <c r="Y25" s="79"/>
      <c r="Z25" s="89" t="n">
        <v>94.5930563460444</v>
      </c>
      <c r="AA25" s="80"/>
    </row>
    <row r="26" customFormat="false" ht="20.1" hidden="false" customHeight="true" outlineLevel="0" collapsed="false">
      <c r="A26" s="128" t="n">
        <v>5</v>
      </c>
      <c r="B26" s="19" t="s">
        <v>45</v>
      </c>
      <c r="C26" s="135" t="n">
        <v>17485</v>
      </c>
      <c r="D26" s="136" t="n">
        <v>654</v>
      </c>
      <c r="E26" s="119" t="n">
        <v>120.023338824822</v>
      </c>
      <c r="F26" s="137" t="n">
        <v>137.394957983193</v>
      </c>
      <c r="G26" s="118" t="n">
        <v>88.7518400081214</v>
      </c>
      <c r="H26" s="120" t="n">
        <v>87.7852348993289</v>
      </c>
      <c r="I26" s="138" t="n">
        <v>42275</v>
      </c>
      <c r="J26" s="139" t="n">
        <v>1539</v>
      </c>
      <c r="K26" s="140" t="n">
        <v>92.8671850973156</v>
      </c>
      <c r="L26" s="120" t="n">
        <v>87.542662116041</v>
      </c>
      <c r="N26" s="128" t="n">
        <v>5</v>
      </c>
      <c r="O26" s="19" t="s">
        <v>45</v>
      </c>
      <c r="P26" s="135" t="n">
        <v>22646</v>
      </c>
      <c r="Q26" s="114" t="n">
        <v>934</v>
      </c>
      <c r="R26" s="118" t="n">
        <v>190.031048082571</v>
      </c>
      <c r="S26" s="137" t="n">
        <v>218.224299065421</v>
      </c>
      <c r="T26" s="118" t="n">
        <v>94.4843124165554</v>
      </c>
      <c r="U26" s="120" t="n">
        <v>90.8560311284047</v>
      </c>
      <c r="V26" s="141" t="n">
        <v>40961</v>
      </c>
      <c r="W26" s="116" t="n">
        <v>1662</v>
      </c>
      <c r="X26" s="142" t="n">
        <v>40184</v>
      </c>
      <c r="Y26" s="118" t="n">
        <v>101.627589629078</v>
      </c>
      <c r="Z26" s="143" t="n">
        <v>94.5930563460444</v>
      </c>
      <c r="AA26" s="120" t="n">
        <v>79.1678159107924</v>
      </c>
    </row>
    <row r="27" s="82" customFormat="true" ht="20.1" hidden="false" customHeight="true" outlineLevel="0" collapsed="false">
      <c r="A27" s="73" t="s">
        <v>46</v>
      </c>
      <c r="B27" s="74" t="s">
        <v>47</v>
      </c>
      <c r="C27" s="144"/>
      <c r="D27" s="145" t="n">
        <v>8316</v>
      </c>
      <c r="E27" s="146"/>
      <c r="F27" s="147" t="n">
        <v>129.593267882188</v>
      </c>
      <c r="G27" s="125"/>
      <c r="H27" s="127" t="n">
        <v>95.983379501385</v>
      </c>
      <c r="I27" s="148"/>
      <c r="J27" s="149" t="n">
        <v>20239</v>
      </c>
      <c r="K27" s="150"/>
      <c r="L27" s="127" t="n">
        <v>91.2241954385649</v>
      </c>
      <c r="N27" s="73" t="s">
        <v>46</v>
      </c>
      <c r="O27" s="74" t="s">
        <v>47</v>
      </c>
      <c r="P27" s="144"/>
      <c r="Q27" s="151" t="n">
        <v>14601</v>
      </c>
      <c r="R27" s="125"/>
      <c r="S27" s="147" t="n">
        <v>276.377058489495</v>
      </c>
      <c r="T27" s="125"/>
      <c r="U27" s="127" t="n">
        <v>97.6394275779056</v>
      </c>
      <c r="V27" s="152"/>
      <c r="W27" s="149" t="n">
        <v>23894</v>
      </c>
      <c r="X27" s="124"/>
      <c r="Y27" s="125"/>
      <c r="Z27" s="126" t="n">
        <v>94.8136978691322</v>
      </c>
      <c r="AA27" s="127"/>
    </row>
    <row r="28" customFormat="false" ht="20.1" hidden="false" customHeight="true" outlineLevel="0" collapsed="false">
      <c r="A28" s="90" t="n">
        <v>6</v>
      </c>
      <c r="B28" s="91" t="s">
        <v>48</v>
      </c>
      <c r="C28" s="92" t="n">
        <v>77034</v>
      </c>
      <c r="D28" s="93" t="n">
        <v>1334</v>
      </c>
      <c r="E28" s="94" t="n">
        <v>123.648095536187</v>
      </c>
      <c r="F28" s="95" t="n">
        <v>122.723091076357</v>
      </c>
      <c r="G28" s="96" t="n">
        <v>84.2979547618266</v>
      </c>
      <c r="H28" s="97" t="n">
        <v>86.0090264345584</v>
      </c>
      <c r="I28" s="98" t="n">
        <v>191223</v>
      </c>
      <c r="J28" s="104" t="n">
        <v>3228</v>
      </c>
      <c r="K28" s="99" t="n">
        <v>90.9425114615633</v>
      </c>
      <c r="L28" s="97" t="n">
        <v>90.9808342728298</v>
      </c>
      <c r="N28" s="90" t="n">
        <v>6</v>
      </c>
      <c r="O28" s="91" t="s">
        <v>48</v>
      </c>
      <c r="P28" s="92" t="n">
        <v>80309</v>
      </c>
      <c r="Q28" s="100" t="n">
        <v>2383</v>
      </c>
      <c r="R28" s="96" t="n">
        <v>141.016681299385</v>
      </c>
      <c r="S28" s="95" t="n">
        <v>225.23629489603</v>
      </c>
      <c r="T28" s="96" t="n">
        <v>92.143971728854</v>
      </c>
      <c r="U28" s="97" t="n">
        <v>140.341578327444</v>
      </c>
      <c r="V28" s="101" t="n">
        <v>186650</v>
      </c>
      <c r="W28" s="102" t="n">
        <v>4335</v>
      </c>
      <c r="X28" s="105" t="n">
        <v>102830</v>
      </c>
      <c r="Y28" s="96" t="n">
        <v>87.2526517046172</v>
      </c>
      <c r="Z28" s="103" t="n">
        <v>107.701863354037</v>
      </c>
      <c r="AA28" s="97" t="n">
        <v>76.8477692250206</v>
      </c>
    </row>
    <row r="29" customFormat="false" ht="20.1" hidden="false" customHeight="true" outlineLevel="0" collapsed="false">
      <c r="A29" s="90" t="n">
        <v>7</v>
      </c>
      <c r="B29" s="91" t="s">
        <v>49</v>
      </c>
      <c r="C29" s="92" t="n">
        <v>1182</v>
      </c>
      <c r="D29" s="93" t="n">
        <v>4618</v>
      </c>
      <c r="E29" s="94" t="n">
        <v>129.605263157895</v>
      </c>
      <c r="F29" s="95" t="n">
        <v>133.584032398033</v>
      </c>
      <c r="G29" s="96" t="n">
        <v>83.9488636363636</v>
      </c>
      <c r="H29" s="97" t="n">
        <v>97.0984020185029</v>
      </c>
      <c r="I29" s="98" t="n">
        <v>2906</v>
      </c>
      <c r="J29" s="104" t="n">
        <v>10707</v>
      </c>
      <c r="K29" s="99" t="n">
        <v>82.2065063649222</v>
      </c>
      <c r="L29" s="97" t="n">
        <v>91.8031381291263</v>
      </c>
      <c r="N29" s="90" t="n">
        <v>7</v>
      </c>
      <c r="O29" s="91" t="s">
        <v>49</v>
      </c>
      <c r="P29" s="92" t="n">
        <v>2136</v>
      </c>
      <c r="Q29" s="100" t="n">
        <v>8400</v>
      </c>
      <c r="R29" s="96" t="n">
        <v>257.039711191336</v>
      </c>
      <c r="S29" s="95" t="n">
        <v>299.678915447735</v>
      </c>
      <c r="T29" s="96" t="n">
        <v>83.9622641509434</v>
      </c>
      <c r="U29" s="97" t="n">
        <v>90.0032144005143</v>
      </c>
      <c r="V29" s="101" t="n">
        <v>3636</v>
      </c>
      <c r="W29" s="102" t="n">
        <v>13306</v>
      </c>
      <c r="X29" s="105" t="n">
        <v>1209</v>
      </c>
      <c r="Y29" s="96" t="n">
        <v>85.3120600656969</v>
      </c>
      <c r="Z29" s="103" t="n">
        <v>91.7275610092376</v>
      </c>
      <c r="AA29" s="97" t="n">
        <v>96.72</v>
      </c>
      <c r="AB29" s="2" t="s">
        <v>31</v>
      </c>
    </row>
    <row r="30" customFormat="false" ht="20.1" hidden="false" customHeight="true" outlineLevel="0" collapsed="false">
      <c r="A30" s="90" t="n">
        <v>8</v>
      </c>
      <c r="B30" s="91" t="s">
        <v>50</v>
      </c>
      <c r="C30" s="92" t="n">
        <v>1648</v>
      </c>
      <c r="D30" s="93" t="n">
        <v>812</v>
      </c>
      <c r="E30" s="94" t="n">
        <v>160.780487804878</v>
      </c>
      <c r="F30" s="95" t="n">
        <v>175</v>
      </c>
      <c r="G30" s="96" t="n">
        <v>131.945556445156</v>
      </c>
      <c r="H30" s="97" t="n">
        <v>131.818181818182</v>
      </c>
      <c r="I30" s="98" t="n">
        <v>3883</v>
      </c>
      <c r="J30" s="104" t="n">
        <v>1886</v>
      </c>
      <c r="K30" s="99" t="n">
        <v>105.230352303523</v>
      </c>
      <c r="L30" s="97" t="n">
        <v>104.777777777778</v>
      </c>
      <c r="N30" s="90" t="n">
        <v>8</v>
      </c>
      <c r="O30" s="91" t="s">
        <v>50</v>
      </c>
      <c r="P30" s="92" t="n">
        <v>2553</v>
      </c>
      <c r="Q30" s="100" t="n">
        <v>1276</v>
      </c>
      <c r="R30" s="96" t="n">
        <v>389.176829268293</v>
      </c>
      <c r="S30" s="95" t="n">
        <v>410.289389067524</v>
      </c>
      <c r="T30" s="96" t="n">
        <v>99.7265625</v>
      </c>
      <c r="U30" s="97" t="n">
        <v>101.430842607313</v>
      </c>
      <c r="V30" s="101" t="n">
        <v>3774</v>
      </c>
      <c r="W30" s="102" t="n">
        <v>1859</v>
      </c>
      <c r="X30" s="105" t="n">
        <v>3305</v>
      </c>
      <c r="Y30" s="96" t="n">
        <v>87.5434933890049</v>
      </c>
      <c r="Z30" s="103" t="n">
        <v>88.6927480916031</v>
      </c>
      <c r="AA30" s="97" t="n">
        <v>98.6272754401671</v>
      </c>
    </row>
    <row r="31" customFormat="false" ht="20.1" hidden="false" customHeight="true" outlineLevel="0" collapsed="false">
      <c r="A31" s="90" t="n">
        <v>9</v>
      </c>
      <c r="B31" s="19" t="s">
        <v>51</v>
      </c>
      <c r="C31" s="135" t="n">
        <v>1612</v>
      </c>
      <c r="D31" s="136" t="n">
        <v>1552</v>
      </c>
      <c r="E31" s="119" t="n">
        <v>114.651493598862</v>
      </c>
      <c r="F31" s="137" t="n">
        <v>110.149041873669</v>
      </c>
      <c r="G31" s="118" t="n">
        <v>86.7132867132867</v>
      </c>
      <c r="H31" s="120" t="n">
        <v>89.1441700172315</v>
      </c>
      <c r="I31" s="138" t="n">
        <v>4433</v>
      </c>
      <c r="J31" s="139" t="n">
        <v>4418</v>
      </c>
      <c r="K31" s="140" t="n">
        <v>83.0616451189807</v>
      </c>
      <c r="L31" s="120" t="n">
        <v>85.3719806763285</v>
      </c>
      <c r="N31" s="90" t="n">
        <v>9</v>
      </c>
      <c r="O31" s="19" t="s">
        <v>51</v>
      </c>
      <c r="P31" s="135" t="n">
        <v>2562</v>
      </c>
      <c r="Q31" s="114" t="n">
        <v>2542</v>
      </c>
      <c r="R31" s="118" t="n">
        <v>222.782608695652</v>
      </c>
      <c r="S31" s="137" t="n">
        <v>228.802880288029</v>
      </c>
      <c r="T31" s="118" t="n">
        <v>98.0107115531752</v>
      </c>
      <c r="U31" s="120" t="n">
        <v>95.3846153846154</v>
      </c>
      <c r="V31" s="141" t="n">
        <v>4452</v>
      </c>
      <c r="W31" s="116" t="n">
        <v>4394</v>
      </c>
      <c r="X31" s="142" t="n">
        <v>2772</v>
      </c>
      <c r="Y31" s="118" t="n">
        <v>96.5307892454467</v>
      </c>
      <c r="Z31" s="143" t="n">
        <v>96.0647135986008</v>
      </c>
      <c r="AA31" s="120" t="n">
        <v>98.3327421071302</v>
      </c>
    </row>
    <row r="32" s="82" customFormat="true" ht="20.1" hidden="false" customHeight="true" outlineLevel="0" collapsed="false">
      <c r="A32" s="83" t="s">
        <v>52</v>
      </c>
      <c r="B32" s="74" t="s">
        <v>53</v>
      </c>
      <c r="C32" s="144"/>
      <c r="D32" s="145" t="n">
        <v>433</v>
      </c>
      <c r="E32" s="146"/>
      <c r="F32" s="147" t="n">
        <v>192.444444444444</v>
      </c>
      <c r="G32" s="125"/>
      <c r="H32" s="127" t="n">
        <v>68.0817610062893</v>
      </c>
      <c r="I32" s="148"/>
      <c r="J32" s="149" t="n">
        <v>780</v>
      </c>
      <c r="K32" s="150"/>
      <c r="L32" s="127" t="n">
        <v>38.2916053019146</v>
      </c>
      <c r="M32" s="153"/>
      <c r="N32" s="83" t="s">
        <v>52</v>
      </c>
      <c r="O32" s="74" t="s">
        <v>53</v>
      </c>
      <c r="P32" s="144"/>
      <c r="Q32" s="151" t="n">
        <v>801</v>
      </c>
      <c r="R32" s="125"/>
      <c r="S32" s="147" t="n">
        <v>219.452054794521</v>
      </c>
      <c r="T32" s="125"/>
      <c r="U32" s="127" t="n">
        <v>100.754716981132</v>
      </c>
      <c r="V32" s="152"/>
      <c r="W32" s="149" t="n">
        <v>1544</v>
      </c>
      <c r="X32" s="154"/>
      <c r="Y32" s="125"/>
      <c r="Z32" s="126" t="n">
        <v>76.2092793682132</v>
      </c>
      <c r="AA32" s="127"/>
    </row>
    <row r="33" customFormat="false" ht="20.1" hidden="false" customHeight="true" outlineLevel="0" collapsed="false">
      <c r="A33" s="128" t="n">
        <v>10</v>
      </c>
      <c r="B33" s="19" t="s">
        <v>54</v>
      </c>
      <c r="C33" s="135" t="n">
        <v>1207</v>
      </c>
      <c r="D33" s="136" t="n">
        <v>433</v>
      </c>
      <c r="E33" s="119" t="n">
        <v>81.2794612794613</v>
      </c>
      <c r="F33" s="137" t="n">
        <v>192.444444444444</v>
      </c>
      <c r="G33" s="118" t="n">
        <v>81.006711409396</v>
      </c>
      <c r="H33" s="120" t="n">
        <v>68.0817610062893</v>
      </c>
      <c r="I33" s="138" t="n">
        <v>3960</v>
      </c>
      <c r="J33" s="139" t="n">
        <v>780</v>
      </c>
      <c r="K33" s="140" t="n">
        <v>86.105675146771</v>
      </c>
      <c r="L33" s="120" t="n">
        <v>38.2916053019146</v>
      </c>
      <c r="N33" s="128" t="n">
        <v>10</v>
      </c>
      <c r="O33" s="19" t="s">
        <v>54</v>
      </c>
      <c r="P33" s="135" t="n">
        <v>2881</v>
      </c>
      <c r="Q33" s="114" t="n">
        <v>801</v>
      </c>
      <c r="R33" s="118" t="n">
        <v>148.888888888889</v>
      </c>
      <c r="S33" s="137" t="n">
        <v>219.452054794521</v>
      </c>
      <c r="T33" s="118" t="n">
        <v>102.34458259325</v>
      </c>
      <c r="U33" s="120" t="n">
        <v>100.754716981132</v>
      </c>
      <c r="V33" s="141" t="n">
        <v>6602</v>
      </c>
      <c r="W33" s="116" t="n">
        <v>1544</v>
      </c>
      <c r="X33" s="142" t="n">
        <v>12642</v>
      </c>
      <c r="Y33" s="118" t="n">
        <v>94.045584045584</v>
      </c>
      <c r="Z33" s="143" t="n">
        <v>76.2092793682132</v>
      </c>
      <c r="AA33" s="120" t="n">
        <v>90.7277163772068</v>
      </c>
    </row>
    <row r="34" customFormat="false" ht="20.1" hidden="true" customHeight="true" outlineLevel="0" collapsed="false">
      <c r="A34" s="90" t="n">
        <v>11</v>
      </c>
      <c r="B34" s="155" t="s">
        <v>55</v>
      </c>
      <c r="C34" s="156" t="n">
        <v>0</v>
      </c>
      <c r="D34" s="157" t="n">
        <v>0</v>
      </c>
      <c r="E34" s="158" t="s">
        <v>37</v>
      </c>
      <c r="F34" s="159" t="s">
        <v>37</v>
      </c>
      <c r="G34" s="160" t="s">
        <v>37</v>
      </c>
      <c r="H34" s="161" t="s">
        <v>37</v>
      </c>
      <c r="I34" s="162"/>
      <c r="J34" s="163"/>
      <c r="K34" s="164"/>
      <c r="L34" s="161"/>
      <c r="N34" s="90" t="n">
        <v>11</v>
      </c>
      <c r="O34" s="155" t="s">
        <v>55</v>
      </c>
      <c r="P34" s="156" t="n">
        <v>0</v>
      </c>
      <c r="Q34" s="165" t="n">
        <v>0</v>
      </c>
      <c r="R34" s="160" t="s">
        <v>37</v>
      </c>
      <c r="S34" s="159" t="s">
        <v>37</v>
      </c>
      <c r="T34" s="160" t="s">
        <v>37</v>
      </c>
      <c r="U34" s="161" t="s">
        <v>37</v>
      </c>
      <c r="V34" s="166"/>
      <c r="W34" s="167"/>
      <c r="X34" s="168" t="n">
        <v>0</v>
      </c>
      <c r="Y34" s="160"/>
      <c r="Z34" s="169"/>
      <c r="AA34" s="161" t="n">
        <v>0</v>
      </c>
    </row>
    <row r="35" s="82" customFormat="true" ht="20.1" hidden="true" customHeight="true" outlineLevel="0" collapsed="false">
      <c r="A35" s="170" t="s">
        <v>56</v>
      </c>
      <c r="B35" s="171" t="s">
        <v>57</v>
      </c>
      <c r="C35" s="172" t="n">
        <v>0</v>
      </c>
      <c r="D35" s="173" t="n">
        <v>0</v>
      </c>
      <c r="E35" s="174" t="n">
        <v>0</v>
      </c>
      <c r="F35" s="175" t="n">
        <v>0</v>
      </c>
      <c r="G35" s="62" t="n">
        <v>0</v>
      </c>
      <c r="H35" s="27" t="n">
        <v>0</v>
      </c>
      <c r="I35" s="176"/>
      <c r="J35" s="177"/>
      <c r="K35" s="178"/>
      <c r="L35" s="27"/>
      <c r="N35" s="170" t="s">
        <v>56</v>
      </c>
      <c r="O35" s="171" t="s">
        <v>57</v>
      </c>
      <c r="P35" s="172" t="n">
        <v>0</v>
      </c>
      <c r="Q35" s="179" t="n">
        <v>0</v>
      </c>
      <c r="R35" s="62" t="n">
        <v>0</v>
      </c>
      <c r="S35" s="175" t="n">
        <v>0</v>
      </c>
      <c r="T35" s="62" t="n">
        <v>0</v>
      </c>
      <c r="U35" s="27" t="n">
        <v>0</v>
      </c>
      <c r="V35" s="180"/>
      <c r="W35" s="181"/>
      <c r="X35" s="182" t="n">
        <v>0</v>
      </c>
      <c r="Y35" s="62"/>
      <c r="Z35" s="34"/>
      <c r="AA35" s="27" t="n">
        <v>0</v>
      </c>
    </row>
    <row r="36" s="185" customFormat="true" ht="8.1" hidden="false" customHeight="true" outlineLevel="0" collapsed="false">
      <c r="A36" s="183"/>
      <c r="B36" s="184"/>
      <c r="N36" s="183"/>
      <c r="O36" s="184"/>
    </row>
    <row r="37" s="187" customFormat="true" ht="12" hidden="false" customHeight="true" outlineLevel="0" collapsed="false">
      <c r="A37" s="186" t="s">
        <v>58</v>
      </c>
      <c r="B37" s="187" t="s">
        <v>59</v>
      </c>
      <c r="E37" s="188"/>
      <c r="F37" s="189"/>
      <c r="G37" s="189"/>
      <c r="H37" s="189"/>
      <c r="I37" s="190"/>
      <c r="J37" s="190"/>
      <c r="K37" s="189"/>
      <c r="L37" s="189"/>
      <c r="N37" s="186" t="s">
        <v>58</v>
      </c>
      <c r="O37" s="187" t="s">
        <v>59</v>
      </c>
      <c r="S37" s="191"/>
      <c r="T37" s="191"/>
      <c r="U37" s="191"/>
      <c r="V37" s="192"/>
      <c r="W37" s="192"/>
      <c r="X37" s="192"/>
      <c r="Y37" s="193"/>
      <c r="Z37" s="193"/>
      <c r="AA37" s="193"/>
    </row>
    <row r="38" s="187" customFormat="true" ht="12" hidden="false" customHeight="true" outlineLevel="0" collapsed="false">
      <c r="A38" s="186"/>
      <c r="C38" s="188"/>
      <c r="D38" s="188"/>
      <c r="E38" s="188"/>
      <c r="F38" s="188"/>
      <c r="G38" s="188"/>
      <c r="H38" s="188"/>
      <c r="I38" s="188"/>
      <c r="J38" s="190"/>
      <c r="K38" s="189"/>
      <c r="L38" s="189"/>
      <c r="N38" s="186"/>
      <c r="W38" s="192"/>
      <c r="X38" s="192"/>
      <c r="Y38" s="193"/>
      <c r="Z38" s="193"/>
      <c r="AA38" s="193"/>
    </row>
    <row r="39" s="187" customFormat="true" ht="12" hidden="false" customHeight="true" outlineLevel="0" collapsed="false">
      <c r="A39" s="186"/>
      <c r="C39" s="188"/>
      <c r="D39" s="188"/>
      <c r="E39" s="188"/>
      <c r="F39" s="188"/>
      <c r="G39" s="188"/>
      <c r="H39" s="189"/>
      <c r="I39" s="190"/>
      <c r="J39" s="190"/>
      <c r="K39" s="189"/>
      <c r="L39" s="189"/>
      <c r="N39" s="191"/>
      <c r="O39" s="191"/>
      <c r="P39" s="191"/>
      <c r="Q39" s="191"/>
      <c r="R39" s="191"/>
      <c r="S39" s="191"/>
      <c r="T39" s="191"/>
      <c r="U39" s="191"/>
      <c r="V39" s="192"/>
      <c r="W39" s="192"/>
      <c r="X39" s="192"/>
      <c r="Y39" s="193"/>
      <c r="Z39" s="193"/>
      <c r="AA39" s="193"/>
    </row>
    <row r="40" customFormat="false" ht="12" hidden="false" customHeight="true" outlineLevel="0" collapsed="false">
      <c r="B40" s="194"/>
      <c r="C40" s="195"/>
      <c r="D40" s="195"/>
      <c r="E40" s="195"/>
      <c r="F40" s="195"/>
      <c r="G40" s="195"/>
      <c r="H40" s="195"/>
      <c r="I40" s="50" t="s">
        <v>60</v>
      </c>
      <c r="J40" s="50"/>
      <c r="K40" s="50"/>
      <c r="L40" s="50"/>
      <c r="S40" s="44"/>
      <c r="T40" s="44"/>
      <c r="U40" s="44"/>
      <c r="V40" s="196"/>
      <c r="W40" s="196"/>
      <c r="X40" s="50" t="s">
        <v>60</v>
      </c>
      <c r="Y40" s="50"/>
      <c r="Z40" s="50"/>
      <c r="AA40" s="50"/>
    </row>
    <row r="41" s="82" customFormat="true" ht="27.95" hidden="false" customHeight="true" outlineLevel="0" collapsed="false">
      <c r="A41" s="197" t="s">
        <v>61</v>
      </c>
      <c r="B41" s="197"/>
      <c r="C41" s="198"/>
      <c r="D41" s="199" t="s">
        <v>62</v>
      </c>
      <c r="E41" s="200"/>
      <c r="F41" s="27" t="s">
        <v>63</v>
      </c>
      <c r="G41" s="201"/>
      <c r="H41" s="202" t="s">
        <v>64</v>
      </c>
      <c r="I41" s="203"/>
      <c r="J41" s="204" t="s">
        <v>65</v>
      </c>
      <c r="K41" s="205"/>
      <c r="L41" s="27" t="s">
        <v>66</v>
      </c>
      <c r="N41" s="206" t="s">
        <v>61</v>
      </c>
      <c r="O41" s="206"/>
      <c r="P41" s="207"/>
      <c r="Q41" s="32" t="s">
        <v>67</v>
      </c>
      <c r="R41" s="208"/>
      <c r="S41" s="209" t="s">
        <v>68</v>
      </c>
      <c r="T41" s="210"/>
      <c r="U41" s="209" t="s">
        <v>69</v>
      </c>
      <c r="V41" s="211"/>
      <c r="W41" s="32" t="s">
        <v>70</v>
      </c>
      <c r="X41" s="212"/>
      <c r="Y41" s="213"/>
      <c r="Z41" s="208" t="s">
        <v>71</v>
      </c>
      <c r="AA41" s="214"/>
    </row>
    <row r="42" customFormat="false" ht="20.1" hidden="false" customHeight="true" outlineLevel="0" collapsed="false">
      <c r="A42" s="215" t="s">
        <v>72</v>
      </c>
      <c r="B42" s="121" t="s">
        <v>73</v>
      </c>
      <c r="C42" s="216" t="n">
        <v>247</v>
      </c>
      <c r="D42" s="217" t="n">
        <v>499</v>
      </c>
      <c r="E42" s="218" t="n">
        <v>112.785388127854</v>
      </c>
      <c r="F42" s="219" t="n">
        <v>94.6869070208729</v>
      </c>
      <c r="G42" s="218" t="n">
        <v>79.4212218649518</v>
      </c>
      <c r="H42" s="220" t="n">
        <v>91.0583941605839</v>
      </c>
      <c r="I42" s="156" t="n">
        <v>660</v>
      </c>
      <c r="J42" s="221" t="n">
        <v>1416</v>
      </c>
      <c r="K42" s="222" t="n">
        <v>80.5860805860806</v>
      </c>
      <c r="L42" s="223" t="n">
        <v>98.3</v>
      </c>
      <c r="N42" s="215" t="s">
        <v>72</v>
      </c>
      <c r="O42" s="121" t="s">
        <v>73</v>
      </c>
      <c r="P42" s="224" t="n">
        <v>494</v>
      </c>
      <c r="Q42" s="225" t="n">
        <v>1168</v>
      </c>
      <c r="R42" s="226" t="n">
        <v>212.931034482759</v>
      </c>
      <c r="S42" s="227" t="n">
        <v>253.362255965293</v>
      </c>
      <c r="T42" s="226" t="n">
        <v>145.722713864307</v>
      </c>
      <c r="U42" s="227" t="n">
        <v>162.447844228095</v>
      </c>
      <c r="V42" s="228" t="n">
        <v>858</v>
      </c>
      <c r="W42" s="225" t="n">
        <v>1915</v>
      </c>
      <c r="X42" s="229" t="n">
        <v>741</v>
      </c>
      <c r="Y42" s="230" t="n">
        <v>122.922636103152</v>
      </c>
      <c r="Z42" s="226" t="n">
        <v>126.235992089651</v>
      </c>
      <c r="AA42" s="227" t="n">
        <v>66.8169522091975</v>
      </c>
    </row>
    <row r="43" customFormat="false" ht="20.1" hidden="false" customHeight="true" outlineLevel="0" collapsed="false">
      <c r="A43" s="231" t="s">
        <v>72</v>
      </c>
      <c r="B43" s="74" t="s">
        <v>74</v>
      </c>
      <c r="C43" s="232" t="n">
        <v>144</v>
      </c>
      <c r="D43" s="233" t="n">
        <v>44</v>
      </c>
      <c r="E43" s="234" t="n">
        <v>369.230769230769</v>
      </c>
      <c r="F43" s="235" t="n">
        <v>488.888888888889</v>
      </c>
      <c r="G43" s="234" t="n">
        <v>118.032786885246</v>
      </c>
      <c r="H43" s="236" t="n">
        <v>142</v>
      </c>
      <c r="I43" s="92" t="n">
        <v>225</v>
      </c>
      <c r="J43" s="237" t="n">
        <v>66</v>
      </c>
      <c r="K43" s="234" t="n">
        <v>96.9827586206897</v>
      </c>
      <c r="L43" s="238" t="n">
        <v>105.1</v>
      </c>
      <c r="N43" s="231" t="s">
        <v>72</v>
      </c>
      <c r="O43" s="74" t="s">
        <v>74</v>
      </c>
      <c r="P43" s="239" t="n">
        <v>50</v>
      </c>
      <c r="Q43" s="240" t="n">
        <v>15</v>
      </c>
      <c r="R43" s="241" t="n">
        <v>217.391304347826</v>
      </c>
      <c r="S43" s="242" t="n">
        <v>214.285714285714</v>
      </c>
      <c r="T43" s="241" t="n">
        <v>50</v>
      </c>
      <c r="U43" s="242" t="n">
        <v>47.1</v>
      </c>
      <c r="V43" s="243" t="n">
        <v>94</v>
      </c>
      <c r="W43" s="240" t="n">
        <v>29</v>
      </c>
      <c r="X43" s="244" t="n">
        <v>676</v>
      </c>
      <c r="Y43" s="245" t="n">
        <v>67.1428571428572</v>
      </c>
      <c r="Z43" s="241" t="n">
        <v>65.5</v>
      </c>
      <c r="AA43" s="242" t="n">
        <v>238.86925795053</v>
      </c>
    </row>
    <row r="44" customFormat="false" ht="20.1" hidden="false" customHeight="true" outlineLevel="0" collapsed="false">
      <c r="A44" s="246" t="s">
        <v>72</v>
      </c>
      <c r="B44" s="91" t="s">
        <v>75</v>
      </c>
      <c r="C44" s="232" t="n">
        <v>49</v>
      </c>
      <c r="D44" s="233" t="n">
        <v>23</v>
      </c>
      <c r="E44" s="234" t="n">
        <v>144.117647058824</v>
      </c>
      <c r="F44" s="235" t="n">
        <v>191.666666666667</v>
      </c>
      <c r="G44" s="234" t="n">
        <v>70</v>
      </c>
      <c r="H44" s="236" t="n">
        <v>81.6</v>
      </c>
      <c r="I44" s="92" t="n">
        <v>121</v>
      </c>
      <c r="J44" s="237" t="n">
        <v>49</v>
      </c>
      <c r="K44" s="234" t="n">
        <v>67.2222222222222</v>
      </c>
      <c r="L44" s="238" t="n">
        <v>65.5</v>
      </c>
      <c r="N44" s="246" t="s">
        <v>72</v>
      </c>
      <c r="O44" s="91" t="s">
        <v>75</v>
      </c>
      <c r="P44" s="239" t="n">
        <v>52</v>
      </c>
      <c r="Q44" s="240" t="n">
        <v>23</v>
      </c>
      <c r="R44" s="241" t="n">
        <v>110.63829787234</v>
      </c>
      <c r="S44" s="242" t="n">
        <v>109.52380952381</v>
      </c>
      <c r="T44" s="241" t="n">
        <v>70.2702702702703</v>
      </c>
      <c r="U44" s="242" t="n">
        <v>69.6</v>
      </c>
      <c r="V44" s="243" t="n">
        <v>109</v>
      </c>
      <c r="W44" s="240" t="n">
        <v>49</v>
      </c>
      <c r="X44" s="244" t="n">
        <v>376</v>
      </c>
      <c r="Y44" s="245" t="n">
        <v>85.8267716535433</v>
      </c>
      <c r="Z44" s="241" t="n">
        <v>84.7</v>
      </c>
      <c r="AA44" s="242" t="n">
        <v>75.6539235412475</v>
      </c>
    </row>
    <row r="45" customFormat="false" ht="20.1" hidden="false" customHeight="true" outlineLevel="0" collapsed="false">
      <c r="A45" s="246" t="s">
        <v>72</v>
      </c>
      <c r="B45" s="91" t="s">
        <v>76</v>
      </c>
      <c r="C45" s="92" t="n">
        <v>1178</v>
      </c>
      <c r="D45" s="233" t="n">
        <v>111</v>
      </c>
      <c r="E45" s="234" t="n">
        <v>128.04347826087</v>
      </c>
      <c r="F45" s="235" t="n">
        <v>133.734939759036</v>
      </c>
      <c r="G45" s="234" t="n">
        <v>109.17516218721</v>
      </c>
      <c r="H45" s="236" t="n">
        <v>130.2</v>
      </c>
      <c r="I45" s="92" t="n">
        <v>3107</v>
      </c>
      <c r="J45" s="247" t="n">
        <v>285</v>
      </c>
      <c r="K45" s="234" t="n">
        <v>83.859649122807</v>
      </c>
      <c r="L45" s="238" t="n">
        <v>93.6</v>
      </c>
      <c r="N45" s="246" t="s">
        <v>72</v>
      </c>
      <c r="O45" s="91" t="s">
        <v>76</v>
      </c>
      <c r="P45" s="239" t="n">
        <v>1109</v>
      </c>
      <c r="Q45" s="240" t="n">
        <v>105</v>
      </c>
      <c r="R45" s="241" t="n">
        <v>105.518553758325</v>
      </c>
      <c r="S45" s="242" t="n">
        <v>108.247422680412</v>
      </c>
      <c r="T45" s="241" t="n">
        <v>82.0873427091044</v>
      </c>
      <c r="U45" s="242" t="n">
        <v>89.4</v>
      </c>
      <c r="V45" s="243" t="n">
        <v>2972</v>
      </c>
      <c r="W45" s="240" t="n">
        <v>287</v>
      </c>
      <c r="X45" s="244" t="n">
        <v>1511</v>
      </c>
      <c r="Y45" s="245" t="n">
        <v>74.2257742257742</v>
      </c>
      <c r="Z45" s="241" t="n">
        <v>83.9181286549708</v>
      </c>
      <c r="AA45" s="242" t="n">
        <v>98.5649054142205</v>
      </c>
    </row>
    <row r="46" customFormat="false" ht="20.1" hidden="false" customHeight="true" outlineLevel="0" collapsed="false">
      <c r="A46" s="246" t="s">
        <v>72</v>
      </c>
      <c r="B46" s="91" t="s">
        <v>77</v>
      </c>
      <c r="C46" s="248" t="s">
        <v>78</v>
      </c>
      <c r="D46" s="249" t="s">
        <v>79</v>
      </c>
      <c r="E46" s="250" t="s">
        <v>80</v>
      </c>
      <c r="F46" s="251" t="s">
        <v>81</v>
      </c>
      <c r="G46" s="250" t="s">
        <v>82</v>
      </c>
      <c r="H46" s="95" t="s">
        <v>82</v>
      </c>
      <c r="I46" s="248" t="s">
        <v>83</v>
      </c>
      <c r="J46" s="252" t="s">
        <v>84</v>
      </c>
      <c r="K46" s="250" t="s">
        <v>85</v>
      </c>
      <c r="L46" s="97" t="s">
        <v>86</v>
      </c>
      <c r="M46" s="253"/>
      <c r="N46" s="246" t="s">
        <v>72</v>
      </c>
      <c r="O46" s="91" t="s">
        <v>77</v>
      </c>
      <c r="P46" s="254" t="s">
        <v>87</v>
      </c>
      <c r="Q46" s="255" t="s">
        <v>88</v>
      </c>
      <c r="R46" s="256" t="s">
        <v>89</v>
      </c>
      <c r="S46" s="257" t="s">
        <v>90</v>
      </c>
      <c r="T46" s="256" t="s">
        <v>91</v>
      </c>
      <c r="U46" s="257" t="s">
        <v>92</v>
      </c>
      <c r="V46" s="258" t="s">
        <v>93</v>
      </c>
      <c r="W46" s="255" t="s">
        <v>94</v>
      </c>
      <c r="X46" s="259" t="s">
        <v>95</v>
      </c>
      <c r="Y46" s="260" t="s">
        <v>96</v>
      </c>
      <c r="Z46" s="256" t="s">
        <v>97</v>
      </c>
      <c r="AA46" s="257" t="s">
        <v>98</v>
      </c>
    </row>
    <row r="47" customFormat="false" ht="20.1" hidden="false" customHeight="true" outlineLevel="0" collapsed="false">
      <c r="A47" s="246" t="s">
        <v>72</v>
      </c>
      <c r="B47" s="91" t="s">
        <v>99</v>
      </c>
      <c r="C47" s="239" t="n">
        <v>1711</v>
      </c>
      <c r="D47" s="233" t="n">
        <v>334</v>
      </c>
      <c r="E47" s="234" t="n">
        <v>196.440872560276</v>
      </c>
      <c r="F47" s="235" t="n">
        <v>198.809523809524</v>
      </c>
      <c r="G47" s="234" t="n">
        <v>105.09828009828</v>
      </c>
      <c r="H47" s="236" t="n">
        <v>107.8</v>
      </c>
      <c r="I47" s="92" t="n">
        <v>3281</v>
      </c>
      <c r="J47" s="247" t="n">
        <v>649</v>
      </c>
      <c r="K47" s="234" t="n">
        <v>88.9400921658986</v>
      </c>
      <c r="L47" s="238" t="n">
        <v>88.1</v>
      </c>
      <c r="N47" s="246" t="s">
        <v>72</v>
      </c>
      <c r="O47" s="91" t="s">
        <v>99</v>
      </c>
      <c r="P47" s="239" t="n">
        <v>1552</v>
      </c>
      <c r="Q47" s="240" t="n">
        <v>319</v>
      </c>
      <c r="R47" s="241" t="n">
        <v>256.105610561056</v>
      </c>
      <c r="S47" s="242" t="n">
        <v>284.821428571429</v>
      </c>
      <c r="T47" s="241" t="n">
        <v>80.2897051215727</v>
      </c>
      <c r="U47" s="242" t="n">
        <v>77.5</v>
      </c>
      <c r="V47" s="243" t="n">
        <v>2593</v>
      </c>
      <c r="W47" s="240" t="n">
        <v>512</v>
      </c>
      <c r="X47" s="244" t="n">
        <v>2653</v>
      </c>
      <c r="Y47" s="245" t="n">
        <v>86.2895174708819</v>
      </c>
      <c r="Z47" s="241" t="n">
        <v>83.5</v>
      </c>
      <c r="AA47" s="242" t="n">
        <v>126.998563906175</v>
      </c>
    </row>
    <row r="48" customFormat="false" ht="20.1" hidden="false" customHeight="true" outlineLevel="0" collapsed="false">
      <c r="A48" s="261" t="s">
        <v>72</v>
      </c>
      <c r="B48" s="19" t="s">
        <v>100</v>
      </c>
      <c r="C48" s="262" t="n">
        <v>1230</v>
      </c>
      <c r="D48" s="263" t="n">
        <v>303</v>
      </c>
      <c r="E48" s="264" t="n">
        <v>108.753315649867</v>
      </c>
      <c r="F48" s="265" t="n">
        <v>99.344262295082</v>
      </c>
      <c r="G48" s="264" t="n">
        <v>93.111279333838</v>
      </c>
      <c r="H48" s="137" t="n">
        <v>77.2959183673469</v>
      </c>
      <c r="I48" s="135" t="n">
        <v>3336</v>
      </c>
      <c r="J48" s="266" t="n">
        <v>886</v>
      </c>
      <c r="K48" s="267" t="n">
        <v>86.6718628215121</v>
      </c>
      <c r="L48" s="268" t="n">
        <v>76.8</v>
      </c>
      <c r="N48" s="261" t="s">
        <v>72</v>
      </c>
      <c r="O48" s="19" t="s">
        <v>100</v>
      </c>
      <c r="P48" s="262" t="n">
        <v>1649</v>
      </c>
      <c r="Q48" s="263" t="n">
        <v>462</v>
      </c>
      <c r="R48" s="269" t="n">
        <v>128.127428127428</v>
      </c>
      <c r="S48" s="270" t="n">
        <v>127.624309392265</v>
      </c>
      <c r="T48" s="269" t="n">
        <v>93.2692307692308</v>
      </c>
      <c r="U48" s="270" t="n">
        <v>81.6254416961131</v>
      </c>
      <c r="V48" s="271" t="n">
        <v>3766</v>
      </c>
      <c r="W48" s="263" t="n">
        <v>1056</v>
      </c>
      <c r="X48" s="272" t="n">
        <v>1888</v>
      </c>
      <c r="Y48" s="273" t="n">
        <v>82.9150154117129</v>
      </c>
      <c r="Z48" s="269" t="n">
        <v>78.8</v>
      </c>
      <c r="AA48" s="270" t="n">
        <v>96.2283384301733</v>
      </c>
    </row>
    <row r="49" customFormat="false" ht="8.1" hidden="false" customHeight="true" outlineLevel="0" collapsed="false">
      <c r="A49" s="43"/>
      <c r="B49" s="44"/>
      <c r="C49" s="196"/>
      <c r="D49" s="44"/>
      <c r="E49" s="44"/>
      <c r="F49" s="44"/>
      <c r="G49" s="44"/>
      <c r="H49" s="44"/>
      <c r="I49" s="196"/>
      <c r="J49" s="196"/>
      <c r="K49" s="44"/>
      <c r="L49" s="44"/>
      <c r="N49" s="43"/>
      <c r="O49" s="44"/>
      <c r="P49" s="196"/>
      <c r="Q49" s="44"/>
      <c r="R49" s="44"/>
      <c r="S49" s="44"/>
      <c r="T49" s="44"/>
      <c r="U49" s="44"/>
      <c r="V49" s="196"/>
      <c r="W49" s="196"/>
      <c r="X49" s="196"/>
      <c r="Y49" s="44"/>
      <c r="Z49" s="44"/>
      <c r="AA49" s="44"/>
    </row>
    <row r="50" s="187" customFormat="true" ht="12.75" hidden="false" customHeight="true" outlineLevel="0" collapsed="false">
      <c r="A50" s="186" t="s">
        <v>101</v>
      </c>
      <c r="B50" s="187" t="s">
        <v>102</v>
      </c>
      <c r="N50" s="186" t="s">
        <v>101</v>
      </c>
      <c r="O50" s="187" t="s">
        <v>102</v>
      </c>
    </row>
    <row r="51" s="187" customFormat="true" ht="12.75" hidden="false" customHeight="true" outlineLevel="0" collapsed="false">
      <c r="A51" s="186"/>
      <c r="B51" s="187" t="s">
        <v>103</v>
      </c>
      <c r="N51" s="186"/>
      <c r="O51" s="187" t="s">
        <v>103</v>
      </c>
    </row>
    <row r="52" s="187" customFormat="true" ht="12.75" hidden="false" customHeight="true" outlineLevel="0" collapsed="false">
      <c r="A52" s="186"/>
      <c r="B52" s="187" t="s">
        <v>104</v>
      </c>
      <c r="N52" s="186"/>
      <c r="O52" s="187" t="s">
        <v>105</v>
      </c>
    </row>
    <row r="53" s="274" customFormat="true" ht="12.75" hidden="false" customHeight="true" outlineLevel="0" collapsed="false">
      <c r="B53" s="187" t="s">
        <v>106</v>
      </c>
      <c r="C53" s="187"/>
      <c r="D53" s="187"/>
      <c r="E53" s="187"/>
      <c r="F53" s="187"/>
      <c r="G53" s="187"/>
      <c r="H53" s="275"/>
      <c r="I53" s="275"/>
      <c r="J53" s="275"/>
      <c r="K53" s="275"/>
      <c r="L53" s="275"/>
      <c r="O53" s="187" t="s">
        <v>107</v>
      </c>
      <c r="P53" s="187"/>
      <c r="Q53" s="187"/>
      <c r="R53" s="187"/>
      <c r="S53" s="187"/>
      <c r="T53" s="187"/>
      <c r="U53" s="187"/>
      <c r="V53" s="187"/>
      <c r="W53" s="187"/>
      <c r="X53" s="187"/>
      <c r="Y53" s="187"/>
      <c r="Z53" s="187"/>
    </row>
    <row r="54" s="274" customFormat="true" ht="12.75" hidden="false" customHeight="true" outlineLevel="0" collapsed="false">
      <c r="B54" s="187" t="s">
        <v>107</v>
      </c>
      <c r="C54" s="187"/>
      <c r="D54" s="187"/>
      <c r="E54" s="187"/>
      <c r="F54" s="187"/>
      <c r="G54" s="187"/>
      <c r="H54" s="275"/>
      <c r="I54" s="275"/>
      <c r="J54" s="275"/>
      <c r="K54" s="275"/>
      <c r="L54" s="275"/>
      <c r="O54" s="187"/>
      <c r="P54" s="187"/>
      <c r="Q54" s="187"/>
      <c r="R54" s="187"/>
      <c r="S54" s="187"/>
      <c r="T54" s="187"/>
      <c r="U54" s="187"/>
      <c r="V54" s="187"/>
      <c r="W54" s="187"/>
      <c r="X54" s="187"/>
      <c r="Y54" s="187"/>
      <c r="Z54" s="187"/>
    </row>
    <row r="55" s="187" customFormat="true" ht="12.75" hidden="false" customHeight="true" outlineLevel="0" collapsed="false">
      <c r="A55" s="186"/>
      <c r="N55" s="276" t="s">
        <v>31</v>
      </c>
      <c r="O55" s="277" t="s">
        <v>108</v>
      </c>
    </row>
    <row r="56" s="187" customFormat="true" ht="12" hidden="false" customHeight="true" outlineLevel="0" collapsed="false">
      <c r="B56" s="277" t="s">
        <v>108</v>
      </c>
      <c r="O56" s="187" t="s">
        <v>109</v>
      </c>
    </row>
    <row r="57" customFormat="false" ht="12" hidden="false" customHeight="true" outlineLevel="0" collapsed="false">
      <c r="B57" s="187" t="s">
        <v>109</v>
      </c>
      <c r="D57" s="278"/>
      <c r="J57" s="279"/>
      <c r="N57" s="1"/>
    </row>
    <row r="58" s="187" customFormat="true" ht="12" hidden="false" customHeight="true" outlineLevel="0" collapsed="false">
      <c r="A58" s="186"/>
      <c r="N58" s="186"/>
    </row>
    <row r="59" customFormat="false" ht="12" hidden="false" customHeight="true" outlineLevel="0" collapsed="false">
      <c r="D59" s="278"/>
      <c r="J59" s="279"/>
      <c r="N59" s="1"/>
    </row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</sheetData>
  <mergeCells count="51">
    <mergeCell ref="A1:L1"/>
    <mergeCell ref="N1:AA1"/>
    <mergeCell ref="A2:L2"/>
    <mergeCell ref="N2:AA2"/>
    <mergeCell ref="A3:B3"/>
    <mergeCell ref="N3:O3"/>
    <mergeCell ref="A4:L4"/>
    <mergeCell ref="N4:AA4"/>
    <mergeCell ref="I5:L5"/>
    <mergeCell ref="W5:AA5"/>
    <mergeCell ref="A6:B9"/>
    <mergeCell ref="C6:D6"/>
    <mergeCell ref="E6:F6"/>
    <mergeCell ref="G6:H6"/>
    <mergeCell ref="I6:J6"/>
    <mergeCell ref="K6:L6"/>
    <mergeCell ref="N6:O9"/>
    <mergeCell ref="P6:Q6"/>
    <mergeCell ref="R6:S6"/>
    <mergeCell ref="T6:U6"/>
    <mergeCell ref="V6:W6"/>
    <mergeCell ref="X6:X7"/>
    <mergeCell ref="Y6:AA6"/>
    <mergeCell ref="D8:D9"/>
    <mergeCell ref="F8:F9"/>
    <mergeCell ref="H8:H9"/>
    <mergeCell ref="J8:J9"/>
    <mergeCell ref="L8:L9"/>
    <mergeCell ref="Q8:Q9"/>
    <mergeCell ref="S8:S9"/>
    <mergeCell ref="U8:U9"/>
    <mergeCell ref="W8:W9"/>
    <mergeCell ref="Z8:Z9"/>
    <mergeCell ref="I11:L11"/>
    <mergeCell ref="X11:AA11"/>
    <mergeCell ref="A12:B12"/>
    <mergeCell ref="N12:O13"/>
    <mergeCell ref="Q12:Q13"/>
    <mergeCell ref="R12:R13"/>
    <mergeCell ref="S12:S13"/>
    <mergeCell ref="T12:T13"/>
    <mergeCell ref="U12:U13"/>
    <mergeCell ref="W12:W13"/>
    <mergeCell ref="Y12:Y13"/>
    <mergeCell ref="Z12:Z13"/>
    <mergeCell ref="AA12:AA13"/>
    <mergeCell ref="N39:U39"/>
    <mergeCell ref="I40:L40"/>
    <mergeCell ref="X40:AA40"/>
    <mergeCell ref="A41:B41"/>
    <mergeCell ref="N41:O4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jamma008</cp:lastModifiedBy>
  <cp:lastPrinted>2013-06-20T00:42:26Z</cp:lastPrinted>
  <dcterms:modified xsi:type="dcterms:W3CDTF">2013-06-20T00:56:16Z</dcterms:modified>
  <cp:revision>0</cp:revision>
  <dc:subject/>
  <dc:title/>
</cp:coreProperties>
</file>