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農 業 機 械 生 産 実 績</t>
  </si>
  <si>
    <t xml:space="preserve">農 業 機 械 出 荷 実 績</t>
  </si>
  <si>
    <t xml:space="preserve">（平成 　２５　年 　１　～　４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157,230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r6,441</t>
  </si>
  <si>
    <t xml:space="preserve">r101.0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r408</t>
  </si>
  <si>
    <t xml:space="preserve">コイン精米機</t>
  </si>
  <si>
    <t xml:space="preserve">米選機</t>
  </si>
  <si>
    <t xml:space="preserve">r575</t>
  </si>
  <si>
    <t xml:space="preserve">r84.3</t>
  </si>
  <si>
    <t xml:space="preserve">農用運搬車両</t>
  </si>
  <si>
    <t xml:space="preserve">r1,415</t>
  </si>
  <si>
    <t xml:space="preserve">r84.1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ｒは訂正値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４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４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４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2649</v>
      </c>
      <c r="E8" s="26"/>
      <c r="F8" s="27" t="n">
        <v>101.2</v>
      </c>
      <c r="G8" s="28"/>
      <c r="H8" s="29" t="n">
        <v>108.9</v>
      </c>
      <c r="I8" s="30"/>
      <c r="J8" s="31" t="n">
        <f aca="false">J12+J41</f>
        <v>153261</v>
      </c>
      <c r="K8" s="28"/>
      <c r="L8" s="29" t="n">
        <v>102.5</v>
      </c>
      <c r="N8" s="14"/>
      <c r="O8" s="14"/>
      <c r="P8" s="24"/>
      <c r="Q8" s="33" t="n">
        <f aca="false">SUM(Q12,Q41)</f>
        <v>38955</v>
      </c>
      <c r="R8" s="26"/>
      <c r="S8" s="27" t="n">
        <v>67.8</v>
      </c>
      <c r="T8" s="28"/>
      <c r="U8" s="27" t="n">
        <v>107.6</v>
      </c>
      <c r="V8" s="30"/>
      <c r="W8" s="25" t="s">
        <v>14</v>
      </c>
      <c r="X8" s="34"/>
      <c r="Y8" s="28"/>
      <c r="Z8" s="35" t="n">
        <v>102.8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25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5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6</v>
      </c>
      <c r="Y11" s="51"/>
      <c r="Z11" s="51"/>
      <c r="AA11" s="51"/>
    </row>
    <row r="12" s="59" customFormat="true" ht="36" hidden="false" customHeight="true" outlineLevel="0" collapsed="false">
      <c r="A12" s="17" t="s">
        <v>17</v>
      </c>
      <c r="B12" s="17"/>
      <c r="C12" s="52"/>
      <c r="D12" s="53" t="n">
        <v>41092</v>
      </c>
      <c r="E12" s="54"/>
      <c r="F12" s="55" t="n">
        <v>101.419157390725</v>
      </c>
      <c r="G12" s="56"/>
      <c r="H12" s="57" t="n">
        <v>108.737761312517</v>
      </c>
      <c r="I12" s="58"/>
      <c r="J12" s="53" t="n">
        <v>147494</v>
      </c>
      <c r="K12" s="56"/>
      <c r="L12" s="57" t="n">
        <v>102.7</v>
      </c>
      <c r="N12" s="60" t="s">
        <v>17</v>
      </c>
      <c r="O12" s="60"/>
      <c r="P12" s="61"/>
      <c r="Q12" s="62" t="n">
        <f aca="false">SUM(Q14,Q23,Q25,Q27,Q32)</f>
        <v>37351</v>
      </c>
      <c r="R12" s="63"/>
      <c r="S12" s="27" t="n">
        <v>68</v>
      </c>
      <c r="T12" s="63"/>
      <c r="U12" s="27" t="n">
        <v>107.5</v>
      </c>
      <c r="V12" s="61"/>
      <c r="W12" s="62" t="n">
        <f aca="false">SUM(W14,W23,W25,W27,W32)</f>
        <v>150789</v>
      </c>
      <c r="X12" s="64"/>
      <c r="Y12" s="63"/>
      <c r="Z12" s="35" t="n">
        <v>102.9</v>
      </c>
      <c r="AA12" s="27"/>
    </row>
    <row r="13" s="59" customFormat="true" ht="20.1" hidden="true" customHeight="true" outlineLevel="0" collapsed="false">
      <c r="A13" s="65"/>
      <c r="B13" s="66"/>
      <c r="C13" s="67"/>
      <c r="D13" s="68" t="n">
        <v>39659</v>
      </c>
      <c r="E13" s="69"/>
      <c r="F13" s="70" t="n">
        <v>101.170918367347</v>
      </c>
      <c r="G13" s="71"/>
      <c r="H13" s="70" t="n">
        <v>107.886289445049</v>
      </c>
      <c r="I13" s="67"/>
      <c r="J13" s="68" t="n">
        <v>142473</v>
      </c>
      <c r="K13" s="71"/>
      <c r="L13" s="70" t="n">
        <v>102.152418782399</v>
      </c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8</v>
      </c>
      <c r="B14" s="75" t="s">
        <v>19</v>
      </c>
      <c r="C14" s="76"/>
      <c r="D14" s="77" t="n">
        <v>24761</v>
      </c>
      <c r="E14" s="78"/>
      <c r="F14" s="79" t="n">
        <v>99.8346907507459</v>
      </c>
      <c r="G14" s="80"/>
      <c r="H14" s="81" t="n">
        <v>109.600743626062</v>
      </c>
      <c r="I14" s="82"/>
      <c r="J14" s="77" t="n">
        <v>92478</v>
      </c>
      <c r="K14" s="80"/>
      <c r="L14" s="81" t="n">
        <v>105.215373063008</v>
      </c>
      <c r="M14" s="83" t="s">
        <v>20</v>
      </c>
      <c r="N14" s="84" t="s">
        <v>18</v>
      </c>
      <c r="O14" s="85" t="s">
        <v>19</v>
      </c>
      <c r="P14" s="76"/>
      <c r="Q14" s="86" t="n">
        <v>23437</v>
      </c>
      <c r="R14" s="80"/>
      <c r="S14" s="79" t="n">
        <v>80.3903409480689</v>
      </c>
      <c r="T14" s="80"/>
      <c r="U14" s="81" t="n">
        <v>101.87785264073</v>
      </c>
      <c r="V14" s="87"/>
      <c r="W14" s="88" t="n">
        <v>93295</v>
      </c>
      <c r="X14" s="89"/>
      <c r="Y14" s="80"/>
      <c r="Z14" s="90" t="n">
        <v>103.337320839148</v>
      </c>
      <c r="AA14" s="81"/>
    </row>
    <row r="15" customFormat="false" ht="20.1" hidden="false" customHeight="true" outlineLevel="0" collapsed="false">
      <c r="A15" s="91" t="n">
        <v>1</v>
      </c>
      <c r="B15" s="92" t="s">
        <v>21</v>
      </c>
      <c r="C15" s="93" t="n">
        <v>13265</v>
      </c>
      <c r="D15" s="94" t="n">
        <v>22104</v>
      </c>
      <c r="E15" s="95" t="n">
        <v>100.667830310389</v>
      </c>
      <c r="F15" s="96" t="n">
        <v>99.8058427778029</v>
      </c>
      <c r="G15" s="97" t="n">
        <v>102.781651944832</v>
      </c>
      <c r="H15" s="98" t="n">
        <v>108.800945067927</v>
      </c>
      <c r="I15" s="99" t="n">
        <v>50506</v>
      </c>
      <c r="J15" s="99" t="n">
        <v>82157</v>
      </c>
      <c r="K15" s="100" t="n">
        <v>92.3512955073232</v>
      </c>
      <c r="L15" s="98" t="n">
        <v>104.928606094664</v>
      </c>
      <c r="N15" s="91" t="n">
        <v>1</v>
      </c>
      <c r="O15" s="92" t="s">
        <v>21</v>
      </c>
      <c r="P15" s="93" t="n">
        <v>13282</v>
      </c>
      <c r="Q15" s="101" t="n">
        <v>21461</v>
      </c>
      <c r="R15" s="97" t="n">
        <v>85.1737847890214</v>
      </c>
      <c r="S15" s="96" t="n">
        <v>80.2940736306495</v>
      </c>
      <c r="T15" s="97" t="n">
        <v>101.211613198202</v>
      </c>
      <c r="U15" s="98" t="n">
        <v>102.38049804408</v>
      </c>
      <c r="V15" s="102" t="n">
        <v>53640</v>
      </c>
      <c r="W15" s="103" t="n">
        <v>85777</v>
      </c>
      <c r="X15" s="102" t="n">
        <v>5968</v>
      </c>
      <c r="Y15" s="97" t="n">
        <v>92.8831168831169</v>
      </c>
      <c r="Z15" s="104" t="n">
        <v>104.160240919965</v>
      </c>
      <c r="AA15" s="98" t="n">
        <v>98.8570482027497</v>
      </c>
      <c r="AB15" s="2" t="s">
        <v>22</v>
      </c>
    </row>
    <row r="16" customFormat="false" ht="20.1" hidden="false" customHeight="true" outlineLevel="0" collapsed="false">
      <c r="A16" s="91"/>
      <c r="B16" s="92" t="s">
        <v>23</v>
      </c>
      <c r="C16" s="93" t="n">
        <v>1870</v>
      </c>
      <c r="D16" s="94" t="n">
        <v>1282</v>
      </c>
      <c r="E16" s="95" t="n">
        <v>93.5</v>
      </c>
      <c r="F16" s="96" t="n">
        <v>83.1387808041505</v>
      </c>
      <c r="G16" s="97" t="n">
        <v>77.9166666666667</v>
      </c>
      <c r="H16" s="98" t="n">
        <v>72.2660653889515</v>
      </c>
      <c r="I16" s="99" t="n">
        <v>7044</v>
      </c>
      <c r="J16" s="105" t="n">
        <v>5147</v>
      </c>
      <c r="K16" s="100" t="n">
        <v>65.155859772454</v>
      </c>
      <c r="L16" s="98" t="n">
        <v>67.1844406735413</v>
      </c>
      <c r="N16" s="91"/>
      <c r="O16" s="92" t="s">
        <v>23</v>
      </c>
      <c r="P16" s="93" t="n">
        <v>2008</v>
      </c>
      <c r="Q16" s="101" t="n">
        <v>1437</v>
      </c>
      <c r="R16" s="97" t="n">
        <v>78.1322957198444</v>
      </c>
      <c r="S16" s="96" t="n">
        <v>67.2437997192326</v>
      </c>
      <c r="T16" s="97" t="n">
        <v>85.8119658119658</v>
      </c>
      <c r="U16" s="98" t="n">
        <v>87.7289377289377</v>
      </c>
      <c r="V16" s="102" t="n">
        <v>8131</v>
      </c>
      <c r="W16" s="103" t="n">
        <v>6095</v>
      </c>
      <c r="X16" s="106" t="n">
        <v>1353</v>
      </c>
      <c r="Y16" s="97" t="n">
        <v>73.9316239316239</v>
      </c>
      <c r="Z16" s="104" t="n">
        <v>79.6523784631469</v>
      </c>
      <c r="AA16" s="98" t="n">
        <v>94.8807854137448</v>
      </c>
    </row>
    <row r="17" customFormat="false" ht="20.1" hidden="false" customHeight="true" outlineLevel="0" collapsed="false">
      <c r="A17" s="91"/>
      <c r="B17" s="92" t="s">
        <v>24</v>
      </c>
      <c r="C17" s="93" t="n">
        <v>3810</v>
      </c>
      <c r="D17" s="94" t="n">
        <v>4632</v>
      </c>
      <c r="E17" s="95" t="n">
        <v>126.788685524126</v>
      </c>
      <c r="F17" s="96" t="n">
        <v>117.772692601068</v>
      </c>
      <c r="G17" s="97" t="n">
        <v>104.269293924466</v>
      </c>
      <c r="H17" s="98" t="n">
        <v>109.090909090909</v>
      </c>
      <c r="I17" s="99" t="n">
        <v>12985</v>
      </c>
      <c r="J17" s="105" t="n">
        <v>15859</v>
      </c>
      <c r="K17" s="100" t="n">
        <v>83.5316822129302</v>
      </c>
      <c r="L17" s="98" t="n">
        <v>94.1522203752078</v>
      </c>
      <c r="N17" s="91"/>
      <c r="O17" s="92" t="s">
        <v>24</v>
      </c>
      <c r="P17" s="93" t="n">
        <v>3412</v>
      </c>
      <c r="Q17" s="101" t="n">
        <v>4091</v>
      </c>
      <c r="R17" s="97" t="n">
        <v>85.7933115413628</v>
      </c>
      <c r="S17" s="96" t="n">
        <v>77.261567516525</v>
      </c>
      <c r="T17" s="97" t="n">
        <v>92.9700272479564</v>
      </c>
      <c r="U17" s="98" t="n">
        <v>95.5394675385334</v>
      </c>
      <c r="V17" s="102" t="n">
        <v>13904</v>
      </c>
      <c r="W17" s="103" t="n">
        <v>16525</v>
      </c>
      <c r="X17" s="106" t="n">
        <v>2219</v>
      </c>
      <c r="Y17" s="97" t="n">
        <v>82.8901871944676</v>
      </c>
      <c r="Z17" s="104" t="n">
        <v>91.0920015434651</v>
      </c>
      <c r="AA17" s="98" t="n">
        <v>114.381443298969</v>
      </c>
    </row>
    <row r="18" customFormat="false" ht="20.1" hidden="false" customHeight="true" outlineLevel="0" collapsed="false">
      <c r="A18" s="91"/>
      <c r="B18" s="92" t="s">
        <v>25</v>
      </c>
      <c r="C18" s="93" t="n">
        <v>7585</v>
      </c>
      <c r="D18" s="94" t="n">
        <v>16190</v>
      </c>
      <c r="E18" s="95" t="n">
        <v>92.8169358786099</v>
      </c>
      <c r="F18" s="96" t="n">
        <v>97.1089251439539</v>
      </c>
      <c r="G18" s="97" t="n">
        <v>110.697606538237</v>
      </c>
      <c r="H18" s="98" t="n">
        <v>113.248461108002</v>
      </c>
      <c r="I18" s="99" t="n">
        <v>30477</v>
      </c>
      <c r="J18" s="105" t="n">
        <v>61151</v>
      </c>
      <c r="K18" s="100" t="n">
        <v>107.567147848798</v>
      </c>
      <c r="L18" s="98" t="n">
        <v>113.678359637871</v>
      </c>
      <c r="N18" s="91"/>
      <c r="O18" s="92" t="s">
        <v>25</v>
      </c>
      <c r="P18" s="93" t="n">
        <v>7862</v>
      </c>
      <c r="Q18" s="101" t="n">
        <v>15933</v>
      </c>
      <c r="R18" s="97" t="n">
        <v>86.9017353818946</v>
      </c>
      <c r="S18" s="96" t="n">
        <v>82.5715174129353</v>
      </c>
      <c r="T18" s="97" t="n">
        <v>110.530015464642</v>
      </c>
      <c r="U18" s="98" t="n">
        <v>105.923414439569</v>
      </c>
      <c r="V18" s="102" t="n">
        <v>31605</v>
      </c>
      <c r="W18" s="103" t="n">
        <v>63157</v>
      </c>
      <c r="X18" s="106" t="n">
        <v>2396</v>
      </c>
      <c r="Y18" s="97" t="n">
        <v>105.427313363133</v>
      </c>
      <c r="Z18" s="104" t="n">
        <v>111.667668587998</v>
      </c>
      <c r="AA18" s="98" t="n">
        <v>89.704230625234</v>
      </c>
    </row>
    <row r="19" customFormat="false" ht="20.1" hidden="false" customHeight="true" outlineLevel="0" collapsed="false">
      <c r="A19" s="91" t="n">
        <v>2</v>
      </c>
      <c r="B19" s="92" t="s">
        <v>26</v>
      </c>
      <c r="C19" s="93" t="n">
        <v>12222</v>
      </c>
      <c r="D19" s="94" t="n">
        <v>1224</v>
      </c>
      <c r="E19" s="95" t="n">
        <v>87.6317487631749</v>
      </c>
      <c r="F19" s="96" t="n">
        <v>91.4798206278027</v>
      </c>
      <c r="G19" s="97" t="n">
        <v>88.2327461738377</v>
      </c>
      <c r="H19" s="98" t="n">
        <v>98.2343499197432</v>
      </c>
      <c r="I19" s="99" t="n">
        <v>58824</v>
      </c>
      <c r="J19" s="105" t="n">
        <v>5300</v>
      </c>
      <c r="K19" s="100" t="n">
        <v>92.2657046506157</v>
      </c>
      <c r="L19" s="98" t="n">
        <v>96.2761126248865</v>
      </c>
      <c r="N19" s="91" t="n">
        <v>2</v>
      </c>
      <c r="O19" s="92" t="s">
        <v>26</v>
      </c>
      <c r="P19" s="93" t="n">
        <v>18055</v>
      </c>
      <c r="Q19" s="101" t="n">
        <v>1976</v>
      </c>
      <c r="R19" s="97" t="n">
        <v>80.877082960043</v>
      </c>
      <c r="S19" s="96" t="n">
        <v>81.4509480626546</v>
      </c>
      <c r="T19" s="97" t="n">
        <v>90.0049850448654</v>
      </c>
      <c r="U19" s="98" t="n">
        <v>96.7205090553108</v>
      </c>
      <c r="V19" s="102" t="n">
        <v>76152</v>
      </c>
      <c r="W19" s="103" t="n">
        <v>7518</v>
      </c>
      <c r="X19" s="106" t="n">
        <v>13302</v>
      </c>
      <c r="Y19" s="97" t="n">
        <v>91.4760714972131</v>
      </c>
      <c r="Z19" s="104" t="n">
        <v>94.792586054722</v>
      </c>
      <c r="AA19" s="98" t="n">
        <v>86.8673675961601</v>
      </c>
      <c r="AB19" s="2" t="s">
        <v>22</v>
      </c>
    </row>
    <row r="20" customFormat="false" ht="20.1" hidden="true" customHeight="true" outlineLevel="0" collapsed="false">
      <c r="A20" s="91"/>
      <c r="B20" s="92" t="s">
        <v>27</v>
      </c>
      <c r="C20" s="93" t="n">
        <v>0</v>
      </c>
      <c r="D20" s="94" t="n">
        <v>0</v>
      </c>
      <c r="E20" s="95" t="s">
        <v>28</v>
      </c>
      <c r="F20" s="96" t="s">
        <v>28</v>
      </c>
      <c r="G20" s="97" t="s">
        <v>28</v>
      </c>
      <c r="H20" s="98" t="s">
        <v>28</v>
      </c>
      <c r="I20" s="99" t="n">
        <v>0</v>
      </c>
      <c r="J20" s="105" t="n">
        <v>0</v>
      </c>
      <c r="K20" s="100" t="s">
        <v>28</v>
      </c>
      <c r="L20" s="98" t="s">
        <v>28</v>
      </c>
      <c r="N20" s="91"/>
      <c r="O20" s="92" t="s">
        <v>27</v>
      </c>
      <c r="P20" s="93"/>
      <c r="Q20" s="101"/>
      <c r="R20" s="97"/>
      <c r="S20" s="96"/>
      <c r="T20" s="97"/>
      <c r="U20" s="98"/>
      <c r="V20" s="102"/>
      <c r="W20" s="103"/>
      <c r="X20" s="106"/>
      <c r="Y20" s="97"/>
      <c r="Z20" s="104"/>
      <c r="AA20" s="98"/>
    </row>
    <row r="21" customFormat="false" ht="20.1" hidden="true" customHeight="true" outlineLevel="0" collapsed="false">
      <c r="A21" s="91"/>
      <c r="B21" s="92" t="s">
        <v>29</v>
      </c>
      <c r="C21" s="93" t="n">
        <v>0</v>
      </c>
      <c r="D21" s="94" t="n">
        <v>0</v>
      </c>
      <c r="E21" s="95" t="s">
        <v>28</v>
      </c>
      <c r="F21" s="96" t="s">
        <v>28</v>
      </c>
      <c r="G21" s="97" t="s">
        <v>28</v>
      </c>
      <c r="H21" s="98" t="s">
        <v>28</v>
      </c>
      <c r="I21" s="99" t="n">
        <v>0</v>
      </c>
      <c r="J21" s="105" t="n">
        <v>0</v>
      </c>
      <c r="K21" s="100" t="s">
        <v>28</v>
      </c>
      <c r="L21" s="98" t="s">
        <v>28</v>
      </c>
      <c r="N21" s="91"/>
      <c r="O21" s="92" t="s">
        <v>29</v>
      </c>
      <c r="P21" s="93"/>
      <c r="Q21" s="101"/>
      <c r="R21" s="97"/>
      <c r="S21" s="96"/>
      <c r="T21" s="97"/>
      <c r="U21" s="98"/>
      <c r="V21" s="102"/>
      <c r="W21" s="103"/>
      <c r="X21" s="106"/>
      <c r="Y21" s="97"/>
      <c r="Z21" s="104"/>
      <c r="AA21" s="98"/>
    </row>
    <row r="22" customFormat="false" ht="20.1" hidden="false" customHeight="true" outlineLevel="0" collapsed="false">
      <c r="A22" s="91" t="n">
        <v>3</v>
      </c>
      <c r="B22" s="107" t="s">
        <v>30</v>
      </c>
      <c r="C22" s="93"/>
      <c r="D22" s="94" t="n">
        <v>1433</v>
      </c>
      <c r="E22" s="108"/>
      <c r="F22" s="109" t="n">
        <v>108.807896735004</v>
      </c>
      <c r="G22" s="110"/>
      <c r="H22" s="111" t="n">
        <v>139.126213592233</v>
      </c>
      <c r="I22" s="112"/>
      <c r="J22" s="113" t="n">
        <v>5021</v>
      </c>
      <c r="K22" s="114"/>
      <c r="L22" s="111" t="n">
        <v>122.732828159374</v>
      </c>
      <c r="N22" s="91" t="n">
        <v>3</v>
      </c>
      <c r="O22" s="19" t="s">
        <v>30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1</v>
      </c>
      <c r="B23" s="122" t="s">
        <v>32</v>
      </c>
      <c r="C23" s="76"/>
      <c r="D23" s="77" t="n">
        <v>6878</v>
      </c>
      <c r="E23" s="78"/>
      <c r="F23" s="79" t="n">
        <v>108.967046894804</v>
      </c>
      <c r="G23" s="80"/>
      <c r="H23" s="81" t="n">
        <v>115.305951383068</v>
      </c>
      <c r="I23" s="123"/>
      <c r="J23" s="88" t="n">
        <v>23005</v>
      </c>
      <c r="K23" s="124"/>
      <c r="L23" s="81" t="n">
        <v>112.471888139239</v>
      </c>
      <c r="N23" s="84" t="s">
        <v>31</v>
      </c>
      <c r="O23" s="75" t="s">
        <v>32</v>
      </c>
      <c r="P23" s="76"/>
      <c r="Q23" s="86" t="n">
        <v>6375</v>
      </c>
      <c r="R23" s="80"/>
      <c r="S23" s="79" t="n">
        <v>67.8191489361702</v>
      </c>
      <c r="T23" s="80"/>
      <c r="U23" s="81" t="n">
        <v>118.143068939956</v>
      </c>
      <c r="V23" s="87"/>
      <c r="W23" s="88" t="n">
        <v>22855</v>
      </c>
      <c r="X23" s="125"/>
      <c r="Y23" s="126"/>
      <c r="Z23" s="127" t="n">
        <v>109.338372482419</v>
      </c>
      <c r="AA23" s="128"/>
    </row>
    <row r="24" customFormat="false" ht="20.1" hidden="false" customHeight="true" outlineLevel="0" collapsed="false">
      <c r="A24" s="129" t="n">
        <v>4</v>
      </c>
      <c r="B24" s="107" t="s">
        <v>33</v>
      </c>
      <c r="C24" s="130" t="n">
        <v>5428</v>
      </c>
      <c r="D24" s="131" t="n">
        <v>6878</v>
      </c>
      <c r="E24" s="108" t="n">
        <v>107.891075332936</v>
      </c>
      <c r="F24" s="109" t="n">
        <v>108.967046894804</v>
      </c>
      <c r="G24" s="110" t="n">
        <v>105.562038117464</v>
      </c>
      <c r="H24" s="111" t="n">
        <v>115.305951383068</v>
      </c>
      <c r="I24" s="112" t="n">
        <v>18877</v>
      </c>
      <c r="J24" s="113" t="n">
        <v>23005</v>
      </c>
      <c r="K24" s="114" t="n">
        <v>90.7984607984608</v>
      </c>
      <c r="L24" s="111" t="n">
        <v>112.471888139239</v>
      </c>
      <c r="N24" s="129" t="n">
        <v>4</v>
      </c>
      <c r="O24" s="107" t="s">
        <v>33</v>
      </c>
      <c r="P24" s="130" t="n">
        <v>5051</v>
      </c>
      <c r="Q24" s="132" t="n">
        <v>6375</v>
      </c>
      <c r="R24" s="110" t="n">
        <v>68.7678692988428</v>
      </c>
      <c r="S24" s="109" t="n">
        <v>67.8191489361702</v>
      </c>
      <c r="T24" s="110" t="n">
        <v>111.723070117231</v>
      </c>
      <c r="U24" s="111" t="n">
        <v>118.143068939956</v>
      </c>
      <c r="V24" s="116" t="n">
        <v>18613</v>
      </c>
      <c r="W24" s="133" t="n">
        <v>22855</v>
      </c>
      <c r="X24" s="134" t="n">
        <v>3366</v>
      </c>
      <c r="Y24" s="110" t="n">
        <v>91.1954924056835</v>
      </c>
      <c r="Z24" s="135" t="n">
        <v>109.338372482419</v>
      </c>
      <c r="AA24" s="111" t="n">
        <v>101.507840772014</v>
      </c>
      <c r="AB24" s="2" t="s">
        <v>22</v>
      </c>
    </row>
    <row r="25" s="83" customFormat="true" ht="20.1" hidden="false" customHeight="true" outlineLevel="0" collapsed="false">
      <c r="A25" s="84" t="s">
        <v>34</v>
      </c>
      <c r="B25" s="122" t="s">
        <v>35</v>
      </c>
      <c r="C25" s="76"/>
      <c r="D25" s="77" t="n">
        <v>651</v>
      </c>
      <c r="E25" s="78"/>
      <c r="F25" s="79" t="n">
        <v>99.5412844036697</v>
      </c>
      <c r="G25" s="80"/>
      <c r="H25" s="81" t="n">
        <v>91.9491525423729</v>
      </c>
      <c r="I25" s="123"/>
      <c r="J25" s="88" t="n">
        <v>2190</v>
      </c>
      <c r="K25" s="124"/>
      <c r="L25" s="81" t="n">
        <v>88.8077858880779</v>
      </c>
      <c r="N25" s="84" t="s">
        <v>34</v>
      </c>
      <c r="O25" s="122" t="s">
        <v>35</v>
      </c>
      <c r="P25" s="76"/>
      <c r="Q25" s="86" t="n">
        <v>770</v>
      </c>
      <c r="R25" s="80"/>
      <c r="S25" s="79" t="n">
        <v>82.441113490364</v>
      </c>
      <c r="T25" s="80"/>
      <c r="U25" s="81" t="n">
        <v>106.648199445983</v>
      </c>
      <c r="V25" s="87"/>
      <c r="W25" s="88" t="n">
        <v>2432</v>
      </c>
      <c r="X25" s="89"/>
      <c r="Y25" s="80"/>
      <c r="Z25" s="90" t="n">
        <v>98.1040742234772</v>
      </c>
      <c r="AA25" s="81"/>
    </row>
    <row r="26" customFormat="false" ht="20.1" hidden="false" customHeight="true" outlineLevel="0" collapsed="false">
      <c r="A26" s="129" t="n">
        <v>5</v>
      </c>
      <c r="B26" s="19" t="s">
        <v>36</v>
      </c>
      <c r="C26" s="136" t="n">
        <v>18906</v>
      </c>
      <c r="D26" s="137" t="n">
        <v>651</v>
      </c>
      <c r="E26" s="120" t="n">
        <v>108.126965970832</v>
      </c>
      <c r="F26" s="138" t="n">
        <v>99.5412844036697</v>
      </c>
      <c r="G26" s="119" t="n">
        <v>100.33434166534</v>
      </c>
      <c r="H26" s="121" t="n">
        <v>91.9491525423729</v>
      </c>
      <c r="I26" s="139" t="n">
        <v>61181</v>
      </c>
      <c r="J26" s="140" t="n">
        <v>2190</v>
      </c>
      <c r="K26" s="141" t="n">
        <v>95.0532121494601</v>
      </c>
      <c r="L26" s="121" t="n">
        <v>88.8077858880779</v>
      </c>
      <c r="N26" s="129" t="n">
        <v>5</v>
      </c>
      <c r="O26" s="19" t="s">
        <v>36</v>
      </c>
      <c r="P26" s="136" t="n">
        <v>21239</v>
      </c>
      <c r="Q26" s="115" t="n">
        <v>770</v>
      </c>
      <c r="R26" s="119" t="n">
        <v>93.7869822485207</v>
      </c>
      <c r="S26" s="138" t="n">
        <v>82.441113490364</v>
      </c>
      <c r="T26" s="119" t="n">
        <v>115.624149382111</v>
      </c>
      <c r="U26" s="121" t="n">
        <v>106.648199445983</v>
      </c>
      <c r="V26" s="142" t="n">
        <v>62200</v>
      </c>
      <c r="W26" s="117" t="n">
        <v>2432</v>
      </c>
      <c r="X26" s="143" t="n">
        <v>41493</v>
      </c>
      <c r="Y26" s="119" t="n">
        <v>106.009476088216</v>
      </c>
      <c r="Z26" s="144" t="n">
        <v>98.1040742234772</v>
      </c>
      <c r="AA26" s="121" t="n">
        <v>81.2791380999021</v>
      </c>
    </row>
    <row r="27" s="83" customFormat="true" ht="20.1" hidden="false" customHeight="true" outlineLevel="0" collapsed="false">
      <c r="A27" s="74" t="s">
        <v>37</v>
      </c>
      <c r="B27" s="75" t="s">
        <v>38</v>
      </c>
      <c r="C27" s="145"/>
      <c r="D27" s="146" t="n">
        <v>8375</v>
      </c>
      <c r="E27" s="147"/>
      <c r="F27" s="148" t="n">
        <v>100.709475709476</v>
      </c>
      <c r="G27" s="126"/>
      <c r="H27" s="128" t="n">
        <v>103.638163593615</v>
      </c>
      <c r="I27" s="149"/>
      <c r="J27" s="150" t="n">
        <v>28614</v>
      </c>
      <c r="K27" s="151"/>
      <c r="L27" s="128" t="n">
        <v>94.5386064030132</v>
      </c>
      <c r="N27" s="74" t="s">
        <v>37</v>
      </c>
      <c r="O27" s="75" t="s">
        <v>38</v>
      </c>
      <c r="P27" s="145"/>
      <c r="Q27" s="152" t="n">
        <v>6313</v>
      </c>
      <c r="R27" s="126"/>
      <c r="S27" s="148" t="n">
        <v>43.236764605164</v>
      </c>
      <c r="T27" s="126"/>
      <c r="U27" s="128" t="n">
        <v>124.516765285996</v>
      </c>
      <c r="V27" s="153"/>
      <c r="W27" s="150" t="n">
        <v>30207</v>
      </c>
      <c r="X27" s="125"/>
      <c r="Y27" s="126"/>
      <c r="Z27" s="127" t="n">
        <v>99.7885765253873</v>
      </c>
      <c r="AA27" s="128"/>
    </row>
    <row r="28" customFormat="false" ht="20.1" hidden="false" customHeight="true" outlineLevel="0" collapsed="false">
      <c r="A28" s="91" t="n">
        <v>6</v>
      </c>
      <c r="B28" s="92" t="s">
        <v>39</v>
      </c>
      <c r="C28" s="93" t="n">
        <v>61907</v>
      </c>
      <c r="D28" s="94" t="n">
        <v>1057</v>
      </c>
      <c r="E28" s="95" t="n">
        <v>80.3632162421788</v>
      </c>
      <c r="F28" s="96" t="n">
        <v>79.2353823088456</v>
      </c>
      <c r="G28" s="97" t="n">
        <v>79.8964947602086</v>
      </c>
      <c r="H28" s="98" t="n">
        <v>75.4461099214847</v>
      </c>
      <c r="I28" s="99" t="n">
        <v>253130</v>
      </c>
      <c r="J28" s="105" t="n">
        <v>4285</v>
      </c>
      <c r="K28" s="100" t="n">
        <v>87.9681114292863</v>
      </c>
      <c r="L28" s="98" t="n">
        <v>86.5831481107294</v>
      </c>
      <c r="N28" s="91" t="n">
        <v>6</v>
      </c>
      <c r="O28" s="92" t="s">
        <v>39</v>
      </c>
      <c r="P28" s="93" t="n">
        <v>64521</v>
      </c>
      <c r="Q28" s="101" t="n">
        <v>2069</v>
      </c>
      <c r="R28" s="97" t="n">
        <v>80.3409331457246</v>
      </c>
      <c r="S28" s="96" t="n">
        <v>86.8233319345363</v>
      </c>
      <c r="T28" s="97" t="n">
        <v>78.1258324655511</v>
      </c>
      <c r="U28" s="98" t="n">
        <v>131.699554423934</v>
      </c>
      <c r="V28" s="102" t="n">
        <v>251171</v>
      </c>
      <c r="W28" s="103" t="n">
        <v>6404</v>
      </c>
      <c r="X28" s="106" t="n">
        <v>101685</v>
      </c>
      <c r="Y28" s="97" t="n">
        <v>84.7105445102106</v>
      </c>
      <c r="Z28" s="104" t="n">
        <v>114.438884917798</v>
      </c>
      <c r="AA28" s="98" t="n">
        <v>78.9645344909259</v>
      </c>
    </row>
    <row r="29" customFormat="false" ht="20.1" hidden="false" customHeight="true" outlineLevel="0" collapsed="false">
      <c r="A29" s="91" t="n">
        <v>7</v>
      </c>
      <c r="B29" s="92" t="s">
        <v>40</v>
      </c>
      <c r="C29" s="93" t="n">
        <v>1080</v>
      </c>
      <c r="D29" s="94" t="n">
        <v>4601</v>
      </c>
      <c r="E29" s="95" t="n">
        <v>91.3705583756345</v>
      </c>
      <c r="F29" s="96" t="n">
        <v>99.63187527068</v>
      </c>
      <c r="G29" s="97" t="n">
        <v>85.8505564387917</v>
      </c>
      <c r="H29" s="98" t="n">
        <v>104.449489216799</v>
      </c>
      <c r="I29" s="99" t="n">
        <v>3986</v>
      </c>
      <c r="J29" s="105" t="n">
        <v>15308</v>
      </c>
      <c r="K29" s="100" t="n">
        <v>83.1629459628625</v>
      </c>
      <c r="L29" s="98" t="n">
        <v>95.2701020662186</v>
      </c>
      <c r="N29" s="91" t="n">
        <v>7</v>
      </c>
      <c r="O29" s="92" t="s">
        <v>40</v>
      </c>
      <c r="P29" s="93" t="n">
        <v>813</v>
      </c>
      <c r="Q29" s="101" t="n">
        <v>2983</v>
      </c>
      <c r="R29" s="97" t="n">
        <v>38.061797752809</v>
      </c>
      <c r="S29" s="96" t="n">
        <v>35.5119047619048</v>
      </c>
      <c r="T29" s="97" t="n">
        <v>115.977175463623</v>
      </c>
      <c r="U29" s="98" t="n">
        <v>123.111844820471</v>
      </c>
      <c r="V29" s="102" t="n">
        <v>4449</v>
      </c>
      <c r="W29" s="103" t="n">
        <v>16289</v>
      </c>
      <c r="X29" s="106" t="n">
        <v>1476</v>
      </c>
      <c r="Y29" s="97" t="n">
        <v>89.6433608704413</v>
      </c>
      <c r="Z29" s="104" t="n">
        <v>96.2195049914348</v>
      </c>
      <c r="AA29" s="98" t="n">
        <v>81.8181818181818</v>
      </c>
      <c r="AB29" s="2" t="s">
        <v>22</v>
      </c>
    </row>
    <row r="30" customFormat="false" ht="20.1" hidden="false" customHeight="true" outlineLevel="0" collapsed="false">
      <c r="A30" s="91" t="n">
        <v>8</v>
      </c>
      <c r="B30" s="92" t="s">
        <v>41</v>
      </c>
      <c r="C30" s="93" t="n">
        <v>1576</v>
      </c>
      <c r="D30" s="94" t="n">
        <v>720</v>
      </c>
      <c r="E30" s="95" t="n">
        <v>95.631067961165</v>
      </c>
      <c r="F30" s="96" t="n">
        <v>88.6699507389163</v>
      </c>
      <c r="G30" s="97" t="n">
        <v>101.546391752577</v>
      </c>
      <c r="H30" s="98" t="n">
        <v>105.726872246696</v>
      </c>
      <c r="I30" s="99" t="n">
        <v>5459</v>
      </c>
      <c r="J30" s="105" t="n">
        <v>2606</v>
      </c>
      <c r="K30" s="100" t="n">
        <v>104.13964135826</v>
      </c>
      <c r="L30" s="98" t="n">
        <v>105.038291011689</v>
      </c>
      <c r="N30" s="91" t="n">
        <v>8</v>
      </c>
      <c r="O30" s="92" t="s">
        <v>41</v>
      </c>
      <c r="P30" s="93" t="n">
        <v>753</v>
      </c>
      <c r="Q30" s="101" t="n">
        <v>351</v>
      </c>
      <c r="R30" s="97" t="n">
        <v>29.4947121034078</v>
      </c>
      <c r="S30" s="96" t="n">
        <v>27.5078369905956</v>
      </c>
      <c r="T30" s="97" t="n">
        <v>114.090909090909</v>
      </c>
      <c r="U30" s="98" t="n">
        <v>108.333333333333</v>
      </c>
      <c r="V30" s="102" t="n">
        <v>4527</v>
      </c>
      <c r="W30" s="103" t="n">
        <v>2210</v>
      </c>
      <c r="X30" s="106" t="n">
        <v>4128</v>
      </c>
      <c r="Y30" s="97" t="n">
        <v>91.0681955340978</v>
      </c>
      <c r="Z30" s="104" t="n">
        <v>91.3223140495868</v>
      </c>
      <c r="AA30" s="98" t="n">
        <v>97.2896535470186</v>
      </c>
    </row>
    <row r="31" customFormat="false" ht="20.1" hidden="false" customHeight="true" outlineLevel="0" collapsed="false">
      <c r="A31" s="91" t="n">
        <v>9</v>
      </c>
      <c r="B31" s="19" t="s">
        <v>42</v>
      </c>
      <c r="C31" s="136" t="n">
        <v>1943</v>
      </c>
      <c r="D31" s="137" t="n">
        <v>1997</v>
      </c>
      <c r="E31" s="120" t="n">
        <v>120.533498759305</v>
      </c>
      <c r="F31" s="138" t="n">
        <v>128.672680412371</v>
      </c>
      <c r="G31" s="119" t="n">
        <v>130.665770006725</v>
      </c>
      <c r="H31" s="121" t="n">
        <v>125.282308657466</v>
      </c>
      <c r="I31" s="139" t="n">
        <v>6376</v>
      </c>
      <c r="J31" s="140" t="n">
        <v>6415</v>
      </c>
      <c r="K31" s="141" t="n">
        <v>93.4349355216882</v>
      </c>
      <c r="L31" s="121" t="n">
        <v>94.7702762594179</v>
      </c>
      <c r="N31" s="91" t="n">
        <v>9</v>
      </c>
      <c r="O31" s="19" t="s">
        <v>42</v>
      </c>
      <c r="P31" s="136" t="n">
        <v>924</v>
      </c>
      <c r="Q31" s="115" t="n">
        <v>910</v>
      </c>
      <c r="R31" s="119" t="n">
        <v>36.0655737704918</v>
      </c>
      <c r="S31" s="138" t="n">
        <v>35.7985837922895</v>
      </c>
      <c r="T31" s="119" t="n">
        <v>120.626631853786</v>
      </c>
      <c r="U31" s="121" t="n">
        <v>121.010638297872</v>
      </c>
      <c r="V31" s="142" t="n">
        <v>5376</v>
      </c>
      <c r="W31" s="117" t="n">
        <v>5304</v>
      </c>
      <c r="X31" s="143" t="n">
        <v>3787</v>
      </c>
      <c r="Y31" s="119" t="n">
        <v>99.9628114540721</v>
      </c>
      <c r="Z31" s="144" t="n">
        <v>99.5869320315434</v>
      </c>
      <c r="AA31" s="121" t="n">
        <v>116.201288738877</v>
      </c>
    </row>
    <row r="32" s="83" customFormat="true" ht="20.1" hidden="false" customHeight="true" outlineLevel="0" collapsed="false">
      <c r="A32" s="84" t="s">
        <v>43</v>
      </c>
      <c r="B32" s="75" t="s">
        <v>44</v>
      </c>
      <c r="C32" s="145"/>
      <c r="D32" s="146" t="n">
        <v>427</v>
      </c>
      <c r="E32" s="147"/>
      <c r="F32" s="148" t="n">
        <v>98.6143187066975</v>
      </c>
      <c r="G32" s="126"/>
      <c r="H32" s="128" t="n">
        <v>96.1711711711712</v>
      </c>
      <c r="I32" s="149"/>
      <c r="J32" s="150" t="n">
        <v>1207</v>
      </c>
      <c r="K32" s="151"/>
      <c r="L32" s="128" t="n">
        <v>48.6497380088674</v>
      </c>
      <c r="M32" s="154"/>
      <c r="N32" s="84" t="s">
        <v>43</v>
      </c>
      <c r="O32" s="75" t="s">
        <v>44</v>
      </c>
      <c r="P32" s="145"/>
      <c r="Q32" s="152" t="n">
        <v>456</v>
      </c>
      <c r="R32" s="126"/>
      <c r="S32" s="148" t="n">
        <v>56.9288389513109</v>
      </c>
      <c r="T32" s="126"/>
      <c r="U32" s="128" t="n">
        <v>81.8671454219031</v>
      </c>
      <c r="V32" s="153"/>
      <c r="W32" s="150" t="n">
        <v>2000</v>
      </c>
      <c r="X32" s="155"/>
      <c r="Y32" s="126"/>
      <c r="Z32" s="127" t="n">
        <v>77.4293457220287</v>
      </c>
      <c r="AA32" s="128"/>
    </row>
    <row r="33" customFormat="false" ht="20.1" hidden="false" customHeight="true" outlineLevel="0" collapsed="false">
      <c r="A33" s="129" t="n">
        <v>10</v>
      </c>
      <c r="B33" s="19" t="s">
        <v>45</v>
      </c>
      <c r="C33" s="136" t="n">
        <v>1770</v>
      </c>
      <c r="D33" s="137" t="n">
        <v>427</v>
      </c>
      <c r="E33" s="120" t="n">
        <v>146.644573322287</v>
      </c>
      <c r="F33" s="138" t="n">
        <v>98.6143187066975</v>
      </c>
      <c r="G33" s="119" t="n">
        <v>132.286995515695</v>
      </c>
      <c r="H33" s="121" t="n">
        <v>96.1711711711712</v>
      </c>
      <c r="I33" s="139" t="n">
        <v>5730</v>
      </c>
      <c r="J33" s="140" t="n">
        <v>1207</v>
      </c>
      <c r="K33" s="141" t="n">
        <v>96.5133906013138</v>
      </c>
      <c r="L33" s="121" t="n">
        <v>48.6497380088674</v>
      </c>
      <c r="N33" s="129" t="n">
        <v>10</v>
      </c>
      <c r="O33" s="19" t="s">
        <v>45</v>
      </c>
      <c r="P33" s="136" t="n">
        <v>1843</v>
      </c>
      <c r="Q33" s="115" t="n">
        <v>456</v>
      </c>
      <c r="R33" s="119" t="n">
        <v>63.9708434571329</v>
      </c>
      <c r="S33" s="138" t="n">
        <v>56.9288389513109</v>
      </c>
      <c r="T33" s="119" t="n">
        <v>114.757160647572</v>
      </c>
      <c r="U33" s="121" t="n">
        <v>81.8671454219031</v>
      </c>
      <c r="V33" s="142" t="n">
        <v>8445</v>
      </c>
      <c r="W33" s="117" t="n">
        <v>2000</v>
      </c>
      <c r="X33" s="143" t="n">
        <v>13260</v>
      </c>
      <c r="Y33" s="119" t="n">
        <v>97.9016925573847</v>
      </c>
      <c r="Z33" s="144" t="n">
        <v>77.4293457220287</v>
      </c>
      <c r="AA33" s="121" t="n">
        <v>91.5240198785202</v>
      </c>
    </row>
    <row r="34" customFormat="false" ht="20.1" hidden="true" customHeight="true" outlineLevel="0" collapsed="false">
      <c r="A34" s="91" t="n">
        <v>11</v>
      </c>
      <c r="B34" s="156" t="s">
        <v>46</v>
      </c>
      <c r="C34" s="157" t="n">
        <v>0</v>
      </c>
      <c r="D34" s="158" t="n">
        <v>0</v>
      </c>
      <c r="E34" s="159" t="s">
        <v>28</v>
      </c>
      <c r="F34" s="160" t="s">
        <v>28</v>
      </c>
      <c r="G34" s="161" t="s">
        <v>28</v>
      </c>
      <c r="H34" s="162" t="s">
        <v>28</v>
      </c>
      <c r="I34" s="163"/>
      <c r="J34" s="164"/>
      <c r="K34" s="165"/>
      <c r="L34" s="162"/>
      <c r="N34" s="91" t="n">
        <v>11</v>
      </c>
      <c r="O34" s="156" t="s">
        <v>46</v>
      </c>
      <c r="P34" s="157" t="n">
        <v>0</v>
      </c>
      <c r="Q34" s="166" t="n">
        <v>0</v>
      </c>
      <c r="R34" s="161" t="s">
        <v>28</v>
      </c>
      <c r="S34" s="160" t="s">
        <v>28</v>
      </c>
      <c r="T34" s="161" t="s">
        <v>28</v>
      </c>
      <c r="U34" s="162" t="s">
        <v>28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7</v>
      </c>
      <c r="B35" s="172" t="s">
        <v>48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7</v>
      </c>
      <c r="O35" s="172" t="s">
        <v>48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9</v>
      </c>
      <c r="B37" s="188" t="s">
        <v>50</v>
      </c>
      <c r="E37" s="189"/>
      <c r="F37" s="190"/>
      <c r="G37" s="190"/>
      <c r="H37" s="190"/>
      <c r="I37" s="191"/>
      <c r="J37" s="191"/>
      <c r="K37" s="190"/>
      <c r="L37" s="190"/>
      <c r="N37" s="187" t="s">
        <v>49</v>
      </c>
      <c r="O37" s="188" t="s">
        <v>50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1</v>
      </c>
      <c r="J40" s="51"/>
      <c r="K40" s="51"/>
      <c r="L40" s="51"/>
      <c r="S40" s="45"/>
      <c r="T40" s="45"/>
      <c r="U40" s="45"/>
      <c r="V40" s="197"/>
      <c r="W40" s="197"/>
      <c r="X40" s="51" t="s">
        <v>51</v>
      </c>
      <c r="Y40" s="51"/>
      <c r="Z40" s="51"/>
      <c r="AA40" s="51"/>
    </row>
    <row r="41" s="83" customFormat="true" ht="27.95" hidden="false" customHeight="true" outlineLevel="0" collapsed="false">
      <c r="A41" s="198" t="s">
        <v>52</v>
      </c>
      <c r="B41" s="198"/>
      <c r="C41" s="199"/>
      <c r="D41" s="200" t="n">
        <f aca="false">SUM(D42:D48)</f>
        <v>1557</v>
      </c>
      <c r="E41" s="201"/>
      <c r="F41" s="27" t="n">
        <v>96.7</v>
      </c>
      <c r="G41" s="202"/>
      <c r="H41" s="203" t="n">
        <v>112.7</v>
      </c>
      <c r="I41" s="204"/>
      <c r="J41" s="205" t="n">
        <f aca="false">SUM(J42:J48)</f>
        <v>5767</v>
      </c>
      <c r="K41" s="206"/>
      <c r="L41" s="27" t="n">
        <v>97.2</v>
      </c>
      <c r="N41" s="207" t="s">
        <v>52</v>
      </c>
      <c r="O41" s="207"/>
      <c r="P41" s="208"/>
      <c r="Q41" s="33" t="n">
        <f aca="false">SUM(Q42:Q48)</f>
        <v>1604</v>
      </c>
      <c r="R41" s="209"/>
      <c r="S41" s="210" t="n">
        <v>63.5</v>
      </c>
      <c r="T41" s="211"/>
      <c r="U41" s="210" t="n">
        <v>109.2</v>
      </c>
      <c r="V41" s="212"/>
      <c r="W41" s="33" t="s">
        <v>53</v>
      </c>
      <c r="X41" s="213"/>
      <c r="Y41" s="214"/>
      <c r="Z41" s="209" t="s">
        <v>54</v>
      </c>
      <c r="AA41" s="215"/>
    </row>
    <row r="42" customFormat="false" ht="20.1" hidden="false" customHeight="true" outlineLevel="0" collapsed="false">
      <c r="A42" s="216" t="s">
        <v>55</v>
      </c>
      <c r="B42" s="122" t="s">
        <v>56</v>
      </c>
      <c r="C42" s="217" t="n">
        <v>325</v>
      </c>
      <c r="D42" s="218" t="n">
        <v>528</v>
      </c>
      <c r="E42" s="219" t="n">
        <v>131.578947368421</v>
      </c>
      <c r="F42" s="220" t="n">
        <v>105.811623246493</v>
      </c>
      <c r="G42" s="219" t="n">
        <v>195.783132530121</v>
      </c>
      <c r="H42" s="221" t="n">
        <v>162.461538461538</v>
      </c>
      <c r="I42" s="157" t="n">
        <v>985</v>
      </c>
      <c r="J42" s="222" t="n">
        <v>1943</v>
      </c>
      <c r="K42" s="223" t="n">
        <v>100</v>
      </c>
      <c r="L42" s="224" t="n">
        <v>110.1</v>
      </c>
      <c r="N42" s="216" t="s">
        <v>55</v>
      </c>
      <c r="O42" s="122" t="s">
        <v>56</v>
      </c>
      <c r="P42" s="225" t="n">
        <v>328</v>
      </c>
      <c r="Q42" s="226" t="n">
        <v>788</v>
      </c>
      <c r="R42" s="227" t="n">
        <v>66.3967611336032</v>
      </c>
      <c r="S42" s="228" t="n">
        <v>67.4657534246575</v>
      </c>
      <c r="T42" s="227" t="n">
        <v>106.840390879479</v>
      </c>
      <c r="U42" s="228" t="n">
        <v>113.381294964029</v>
      </c>
      <c r="V42" s="229" t="n">
        <v>1186</v>
      </c>
      <c r="W42" s="226" t="n">
        <v>2703</v>
      </c>
      <c r="X42" s="230" t="n">
        <v>773</v>
      </c>
      <c r="Y42" s="231" t="n">
        <v>118.009950248756</v>
      </c>
      <c r="Z42" s="227" t="n">
        <v>122.197106690778</v>
      </c>
      <c r="AA42" s="228" t="n">
        <v>76.4</v>
      </c>
    </row>
    <row r="43" customFormat="false" ht="20.1" hidden="false" customHeight="true" outlineLevel="0" collapsed="false">
      <c r="A43" s="232" t="s">
        <v>55</v>
      </c>
      <c r="B43" s="75" t="s">
        <v>57</v>
      </c>
      <c r="C43" s="233" t="n">
        <v>185</v>
      </c>
      <c r="D43" s="234" t="n">
        <v>55</v>
      </c>
      <c r="E43" s="235" t="n">
        <v>128.472222222222</v>
      </c>
      <c r="F43" s="236" t="n">
        <v>125</v>
      </c>
      <c r="G43" s="235" t="n">
        <v>117.088607594937</v>
      </c>
      <c r="H43" s="237" t="n">
        <v>122.7</v>
      </c>
      <c r="I43" s="93" t="n">
        <v>410</v>
      </c>
      <c r="J43" s="238" t="n">
        <v>121</v>
      </c>
      <c r="K43" s="235" t="n">
        <v>105.128205128205</v>
      </c>
      <c r="L43" s="239" t="n">
        <v>112.4</v>
      </c>
      <c r="N43" s="232" t="s">
        <v>55</v>
      </c>
      <c r="O43" s="75" t="s">
        <v>57</v>
      </c>
      <c r="P43" s="240" t="n">
        <v>18</v>
      </c>
      <c r="Q43" s="241" t="n">
        <v>6</v>
      </c>
      <c r="R43" s="242" t="n">
        <v>36</v>
      </c>
      <c r="S43" s="243" t="n">
        <v>40</v>
      </c>
      <c r="T43" s="242" t="n">
        <v>56.25</v>
      </c>
      <c r="U43" s="243" t="n">
        <v>54.2</v>
      </c>
      <c r="V43" s="244" t="n">
        <v>112</v>
      </c>
      <c r="W43" s="241" t="n">
        <v>35</v>
      </c>
      <c r="X43" s="245" t="n">
        <v>843</v>
      </c>
      <c r="Y43" s="246" t="n">
        <v>65.1162790697674</v>
      </c>
      <c r="Z43" s="242" t="n">
        <v>63.3</v>
      </c>
      <c r="AA43" s="243" t="n">
        <v>206.112469437653</v>
      </c>
    </row>
    <row r="44" customFormat="false" ht="20.1" hidden="false" customHeight="true" outlineLevel="0" collapsed="false">
      <c r="A44" s="247" t="s">
        <v>55</v>
      </c>
      <c r="B44" s="92" t="s">
        <v>58</v>
      </c>
      <c r="C44" s="233" t="n">
        <v>92</v>
      </c>
      <c r="D44" s="234" t="n">
        <v>41</v>
      </c>
      <c r="E44" s="235" t="n">
        <v>187.755102040816</v>
      </c>
      <c r="F44" s="236" t="n">
        <v>178.260869565217</v>
      </c>
      <c r="G44" s="235" t="n">
        <v>135.294117647059</v>
      </c>
      <c r="H44" s="237" t="n">
        <v>157.8</v>
      </c>
      <c r="I44" s="93" t="n">
        <v>213</v>
      </c>
      <c r="J44" s="238" t="n">
        <v>90</v>
      </c>
      <c r="K44" s="235" t="n">
        <v>85.8870967741936</v>
      </c>
      <c r="L44" s="239" t="n">
        <v>89</v>
      </c>
      <c r="N44" s="247" t="s">
        <v>55</v>
      </c>
      <c r="O44" s="92" t="s">
        <v>58</v>
      </c>
      <c r="P44" s="240" t="n">
        <v>14</v>
      </c>
      <c r="Q44" s="241" t="n">
        <v>7</v>
      </c>
      <c r="R44" s="242" t="n">
        <v>26.9230769230769</v>
      </c>
      <c r="S44" s="243" t="n">
        <v>30.4347826086957</v>
      </c>
      <c r="T44" s="242" t="n">
        <v>116.666666666667</v>
      </c>
      <c r="U44" s="243" t="n">
        <v>117.5</v>
      </c>
      <c r="V44" s="244" t="n">
        <v>123</v>
      </c>
      <c r="W44" s="241" t="n">
        <v>56</v>
      </c>
      <c r="X44" s="245" t="n">
        <v>454</v>
      </c>
      <c r="Y44" s="246" t="n">
        <v>88.4892086330935</v>
      </c>
      <c r="Z44" s="242" t="n">
        <v>87.6</v>
      </c>
      <c r="AA44" s="243" t="n">
        <v>82.0976491862568</v>
      </c>
    </row>
    <row r="45" customFormat="false" ht="20.1" hidden="false" customHeight="true" outlineLevel="0" collapsed="false">
      <c r="A45" s="247" t="s">
        <v>55</v>
      </c>
      <c r="B45" s="92" t="s">
        <v>59</v>
      </c>
      <c r="C45" s="93" t="n">
        <v>1391</v>
      </c>
      <c r="D45" s="234" t="n">
        <v>114</v>
      </c>
      <c r="E45" s="235" t="n">
        <v>118.081494057725</v>
      </c>
      <c r="F45" s="236" t="n">
        <v>102.702702702703</v>
      </c>
      <c r="G45" s="235" t="n">
        <v>108.164852255054</v>
      </c>
      <c r="H45" s="237" t="n">
        <v>98.6</v>
      </c>
      <c r="I45" s="93" t="n">
        <v>4498</v>
      </c>
      <c r="J45" s="248" t="n">
        <v>399</v>
      </c>
      <c r="K45" s="235" t="n">
        <v>90.1222199959928</v>
      </c>
      <c r="L45" s="239" t="n">
        <v>95.0118764845606</v>
      </c>
      <c r="N45" s="247" t="s">
        <v>55</v>
      </c>
      <c r="O45" s="92" t="s">
        <v>59</v>
      </c>
      <c r="P45" s="240" t="n">
        <v>1416</v>
      </c>
      <c r="Q45" s="241" t="n">
        <v>122</v>
      </c>
      <c r="R45" s="242" t="n">
        <v>127.682596934175</v>
      </c>
      <c r="S45" s="243" t="n">
        <v>116.190476190476</v>
      </c>
      <c r="T45" s="242" t="n">
        <v>110.02331002331</v>
      </c>
      <c r="U45" s="243" t="n">
        <v>115.6</v>
      </c>
      <c r="V45" s="244" t="n">
        <v>4388</v>
      </c>
      <c r="W45" s="249" t="s">
        <v>60</v>
      </c>
      <c r="X45" s="245" t="n">
        <v>1486</v>
      </c>
      <c r="Y45" s="246" t="n">
        <v>82.9332829332829</v>
      </c>
      <c r="Z45" s="242" t="n">
        <v>91.2946428571429</v>
      </c>
      <c r="AA45" s="243" t="n">
        <v>96.9973890339426</v>
      </c>
    </row>
    <row r="46" customFormat="false" ht="20.1" hidden="false" customHeight="true" outlineLevel="0" collapsed="false">
      <c r="A46" s="247" t="s">
        <v>55</v>
      </c>
      <c r="B46" s="92" t="s">
        <v>61</v>
      </c>
      <c r="C46" s="240" t="n">
        <v>91</v>
      </c>
      <c r="D46" s="234" t="n">
        <v>253</v>
      </c>
      <c r="E46" s="235" t="n">
        <v>87.5</v>
      </c>
      <c r="F46" s="236" t="n">
        <v>85.5</v>
      </c>
      <c r="G46" s="235" t="n">
        <v>108.3</v>
      </c>
      <c r="H46" s="237" t="n">
        <v>103.5</v>
      </c>
      <c r="I46" s="93" t="n">
        <v>406</v>
      </c>
      <c r="J46" s="248" t="n">
        <v>1113</v>
      </c>
      <c r="K46" s="235" t="n">
        <v>110</v>
      </c>
      <c r="L46" s="239" t="n">
        <v>108.7</v>
      </c>
      <c r="N46" s="247" t="s">
        <v>55</v>
      </c>
      <c r="O46" s="92" t="s">
        <v>61</v>
      </c>
      <c r="P46" s="240" t="n">
        <v>90</v>
      </c>
      <c r="Q46" s="241" t="n">
        <v>258</v>
      </c>
      <c r="R46" s="242" t="n">
        <v>60.8</v>
      </c>
      <c r="S46" s="243" t="n">
        <v>59.3</v>
      </c>
      <c r="T46" s="242" t="n">
        <v>111.1</v>
      </c>
      <c r="U46" s="243" t="n">
        <v>107.7</v>
      </c>
      <c r="V46" s="244" t="n">
        <v>437</v>
      </c>
      <c r="W46" s="249" t="n">
        <v>1249</v>
      </c>
      <c r="X46" s="245" t="n">
        <v>121</v>
      </c>
      <c r="Y46" s="246" t="n">
        <v>103.1</v>
      </c>
      <c r="Z46" s="242" t="n">
        <v>101.3</v>
      </c>
      <c r="AA46" s="243" t="n">
        <v>103.4</v>
      </c>
    </row>
    <row r="47" customFormat="false" ht="20.1" hidden="false" customHeight="true" outlineLevel="0" collapsed="false">
      <c r="A47" s="247" t="s">
        <v>55</v>
      </c>
      <c r="B47" s="92" t="s">
        <v>62</v>
      </c>
      <c r="C47" s="240" t="n">
        <v>1451</v>
      </c>
      <c r="D47" s="234" t="n">
        <v>277</v>
      </c>
      <c r="E47" s="235" t="n">
        <v>84.8042080654588</v>
      </c>
      <c r="F47" s="236" t="n">
        <v>82.934131736527</v>
      </c>
      <c r="G47" s="235" t="n">
        <v>89.7340754483612</v>
      </c>
      <c r="H47" s="237" t="n">
        <v>89.6440129449838</v>
      </c>
      <c r="I47" s="93" t="n">
        <v>4732</v>
      </c>
      <c r="J47" s="248" t="n">
        <v>926</v>
      </c>
      <c r="K47" s="235" t="n">
        <v>89.1820580474934</v>
      </c>
      <c r="L47" s="239" t="n">
        <v>88.6</v>
      </c>
      <c r="N47" s="247" t="s">
        <v>55</v>
      </c>
      <c r="O47" s="92" t="s">
        <v>62</v>
      </c>
      <c r="P47" s="240" t="n">
        <v>327</v>
      </c>
      <c r="Q47" s="241" t="n">
        <v>63</v>
      </c>
      <c r="R47" s="242" t="n">
        <v>21.069587628866</v>
      </c>
      <c r="S47" s="243" t="n">
        <v>19.7492163009404</v>
      </c>
      <c r="T47" s="242" t="n">
        <v>87.4331550802139</v>
      </c>
      <c r="U47" s="243" t="n">
        <v>91.304347826087</v>
      </c>
      <c r="V47" s="244" t="n">
        <v>2920</v>
      </c>
      <c r="W47" s="249" t="s">
        <v>63</v>
      </c>
      <c r="X47" s="245" t="n">
        <v>3778</v>
      </c>
      <c r="Y47" s="246" t="n">
        <v>86.4160994377035</v>
      </c>
      <c r="Z47" s="250" t="s">
        <v>64</v>
      </c>
      <c r="AA47" s="243" t="n">
        <v>113.726670680313</v>
      </c>
    </row>
    <row r="48" customFormat="false" ht="20.1" hidden="false" customHeight="true" outlineLevel="0" collapsed="false">
      <c r="A48" s="251" t="s">
        <v>55</v>
      </c>
      <c r="B48" s="19" t="s">
        <v>65</v>
      </c>
      <c r="C48" s="252" t="n">
        <v>1033</v>
      </c>
      <c r="D48" s="253" t="n">
        <v>289</v>
      </c>
      <c r="E48" s="254" t="n">
        <v>83.9837398373984</v>
      </c>
      <c r="F48" s="255" t="n">
        <v>95.3795379537954</v>
      </c>
      <c r="G48" s="254" t="n">
        <v>81.7246835443038</v>
      </c>
      <c r="H48" s="138" t="n">
        <v>91.1671924290221</v>
      </c>
      <c r="I48" s="136" t="n">
        <v>4369</v>
      </c>
      <c r="J48" s="256" t="n">
        <v>1175</v>
      </c>
      <c r="K48" s="257" t="n">
        <v>85.4488558576178</v>
      </c>
      <c r="L48" s="258" t="n">
        <v>79.9</v>
      </c>
      <c r="N48" s="251" t="s">
        <v>55</v>
      </c>
      <c r="O48" s="19" t="s">
        <v>65</v>
      </c>
      <c r="P48" s="252" t="n">
        <v>1173</v>
      </c>
      <c r="Q48" s="253" t="n">
        <v>360</v>
      </c>
      <c r="R48" s="259" t="n">
        <v>71.1340206185567</v>
      </c>
      <c r="S48" s="260" t="n">
        <v>77.9220779220779</v>
      </c>
      <c r="T48" s="259" t="n">
        <v>100.170794192997</v>
      </c>
      <c r="U48" s="260" t="n">
        <v>105.263157894737</v>
      </c>
      <c r="V48" s="261" t="n">
        <v>4939</v>
      </c>
      <c r="W48" s="253" t="s">
        <v>66</v>
      </c>
      <c r="X48" s="262" t="n">
        <v>1767</v>
      </c>
      <c r="Y48" s="263" t="n">
        <v>86.4519516891301</v>
      </c>
      <c r="Z48" s="259" t="s">
        <v>67</v>
      </c>
      <c r="AA48" s="260" t="n">
        <v>87.910447761194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8</v>
      </c>
      <c r="B50" s="188" t="s">
        <v>69</v>
      </c>
      <c r="N50" s="187" t="s">
        <v>68</v>
      </c>
      <c r="O50" s="188" t="s">
        <v>69</v>
      </c>
    </row>
    <row r="51" s="188" customFormat="true" ht="12.75" hidden="false" customHeight="true" outlineLevel="0" collapsed="false">
      <c r="A51" s="187"/>
      <c r="B51" s="188" t="s">
        <v>70</v>
      </c>
      <c r="N51" s="187"/>
      <c r="O51" s="188" t="s">
        <v>70</v>
      </c>
    </row>
    <row r="52" s="188" customFormat="true" ht="12.75" hidden="false" customHeight="true" outlineLevel="0" collapsed="false">
      <c r="A52" s="187"/>
      <c r="B52" s="188" t="s">
        <v>71</v>
      </c>
      <c r="N52" s="187"/>
      <c r="O52" s="188" t="s">
        <v>72</v>
      </c>
    </row>
    <row r="53" s="264" customFormat="true" ht="12.75" hidden="false" customHeight="true" outlineLevel="0" collapsed="false">
      <c r="B53" s="188" t="s">
        <v>73</v>
      </c>
      <c r="C53" s="188"/>
      <c r="D53" s="188"/>
      <c r="E53" s="188"/>
      <c r="F53" s="188"/>
      <c r="G53" s="188"/>
      <c r="H53" s="265"/>
      <c r="I53" s="265"/>
      <c r="J53" s="265"/>
      <c r="K53" s="265"/>
      <c r="L53" s="265"/>
      <c r="O53" s="188" t="s">
        <v>74</v>
      </c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264" customFormat="true" ht="12.75" hidden="false" customHeight="true" outlineLevel="0" collapsed="false">
      <c r="B54" s="188"/>
      <c r="C54" s="188"/>
      <c r="D54" s="188"/>
      <c r="E54" s="188"/>
      <c r="F54" s="188"/>
      <c r="G54" s="188"/>
      <c r="H54" s="265"/>
      <c r="I54" s="265"/>
      <c r="J54" s="265"/>
      <c r="K54" s="265"/>
      <c r="L54" s="265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</row>
    <row r="55" s="188" customFormat="true" ht="12.75" hidden="false" customHeight="true" outlineLevel="0" collapsed="false">
      <c r="A55" s="187"/>
      <c r="B55" s="266" t="s">
        <v>75</v>
      </c>
      <c r="N55" s="267" t="s">
        <v>22</v>
      </c>
      <c r="O55" s="266" t="s">
        <v>75</v>
      </c>
    </row>
    <row r="56" s="188" customFormat="true" ht="12" hidden="false" customHeight="true" outlineLevel="0" collapsed="false">
      <c r="B56" s="188" t="s">
        <v>76</v>
      </c>
      <c r="O56" s="188" t="s">
        <v>76</v>
      </c>
    </row>
    <row r="57" customFormat="false" ht="12" hidden="false" customHeight="true" outlineLevel="0" collapsed="false">
      <c r="D57" s="268"/>
      <c r="J57" s="269"/>
      <c r="N57" s="1"/>
    </row>
    <row r="58" s="188" customFormat="true" ht="12" hidden="false" customHeight="true" outlineLevel="0" collapsed="false">
      <c r="A58" s="187"/>
      <c r="N58" s="187"/>
    </row>
    <row r="59" customFormat="false" ht="12" hidden="false" customHeight="true" outlineLevel="0" collapsed="false">
      <c r="D59" s="268"/>
      <c r="J59" s="269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7-16T01:59:40Z</cp:lastPrinted>
  <dcterms:modified xsi:type="dcterms:W3CDTF">2013-07-16T01:59:48Z</dcterms:modified>
  <cp:revision>0</cp:revision>
  <dc:subject/>
  <dc:title/>
</cp:coreProperties>
</file>