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農 業 機 械 生 産 実 績</t>
  </si>
  <si>
    <t xml:space="preserve">農 業 機 械 出 荷 実 績</t>
  </si>
  <si>
    <t xml:space="preserve">（平成 　２５　年 　１　～　５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５　月分</t>
  </si>
  <si>
    <t xml:space="preserve">前　月　比</t>
  </si>
  <si>
    <t xml:space="preserve">前年同月比</t>
  </si>
  <si>
    <t xml:space="preserve">１ ～ ５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機種合計</t>
    </r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【お知らせ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から 「コイン精米機」を追加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５　年 　１　～　５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５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５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SUM(D12,D41)</f>
        <v>40944</v>
      </c>
      <c r="E8" s="26"/>
      <c r="F8" s="27" t="n">
        <v>96</v>
      </c>
      <c r="G8" s="28"/>
      <c r="H8" s="29" t="n">
        <v>112.6</v>
      </c>
      <c r="I8" s="30"/>
      <c r="J8" s="31" t="n">
        <f aca="false">J12+J41</f>
        <v>194205</v>
      </c>
      <c r="K8" s="28"/>
      <c r="L8" s="29" t="n">
        <v>104.5</v>
      </c>
      <c r="N8" s="14"/>
      <c r="O8" s="14"/>
      <c r="P8" s="24"/>
      <c r="Q8" s="33" t="n">
        <f aca="false">SUM(Q12,Q41)</f>
        <v>38075</v>
      </c>
      <c r="R8" s="26"/>
      <c r="S8" s="27" t="n">
        <v>97.7</v>
      </c>
      <c r="T8" s="28"/>
      <c r="U8" s="27" t="n">
        <v>111.1</v>
      </c>
      <c r="V8" s="30"/>
      <c r="W8" s="31" t="n">
        <f aca="false">W12+W41</f>
        <v>195304</v>
      </c>
      <c r="X8" s="34"/>
      <c r="Y8" s="28"/>
      <c r="Z8" s="35" t="n">
        <v>104.4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39552</v>
      </c>
      <c r="E12" s="54"/>
      <c r="F12" s="55" t="n">
        <v>96.3</v>
      </c>
      <c r="G12" s="56"/>
      <c r="H12" s="57" t="n">
        <v>113.2</v>
      </c>
      <c r="I12" s="58"/>
      <c r="J12" s="53" t="n">
        <f aca="false">SUM(J14,J23,J25,J27,J32)</f>
        <v>187046</v>
      </c>
      <c r="K12" s="56"/>
      <c r="L12" s="57" t="n">
        <v>104.8</v>
      </c>
      <c r="N12" s="60" t="s">
        <v>16</v>
      </c>
      <c r="O12" s="60"/>
      <c r="P12" s="61"/>
      <c r="Q12" s="62" t="n">
        <f aca="false">SUM(Q14,Q23,Q25,Q27,Q32)</f>
        <v>36675</v>
      </c>
      <c r="R12" s="63"/>
      <c r="S12" s="27" t="n">
        <v>98.2</v>
      </c>
      <c r="T12" s="63"/>
      <c r="U12" s="27" t="n">
        <v>111.7</v>
      </c>
      <c r="V12" s="61"/>
      <c r="W12" s="62" t="n">
        <f aca="false">SUM(W14,W23,W25,W27,W32)</f>
        <v>187464</v>
      </c>
      <c r="X12" s="64"/>
      <c r="Y12" s="63"/>
      <c r="Z12" s="35" t="n">
        <v>104.5</v>
      </c>
      <c r="AA12" s="27"/>
    </row>
    <row r="13" s="59" customFormat="true" ht="20.1" hidden="true" customHeight="true" outlineLevel="0" collapsed="false">
      <c r="A13" s="65"/>
      <c r="B13" s="66"/>
      <c r="C13" s="67"/>
      <c r="D13" s="68"/>
      <c r="E13" s="69"/>
      <c r="F13" s="70"/>
      <c r="G13" s="71"/>
      <c r="H13" s="70"/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4862</v>
      </c>
      <c r="E14" s="78"/>
      <c r="F14" s="79" t="n">
        <v>100.407899519406</v>
      </c>
      <c r="G14" s="80"/>
      <c r="H14" s="81" t="n">
        <v>118.458166571374</v>
      </c>
      <c r="I14" s="82"/>
      <c r="J14" s="77" t="n">
        <v>117340</v>
      </c>
      <c r="K14" s="80"/>
      <c r="L14" s="81" t="n">
        <v>107.768042467993</v>
      </c>
      <c r="M14" s="83" t="s">
        <v>19</v>
      </c>
      <c r="N14" s="84" t="s">
        <v>17</v>
      </c>
      <c r="O14" s="85" t="s">
        <v>18</v>
      </c>
      <c r="P14" s="76"/>
      <c r="Q14" s="86" t="n">
        <v>22457</v>
      </c>
      <c r="R14" s="80"/>
      <c r="S14" s="79" t="n">
        <v>95.8185774629859</v>
      </c>
      <c r="T14" s="80"/>
      <c r="U14" s="81" t="n">
        <v>110.964522185987</v>
      </c>
      <c r="V14" s="87"/>
      <c r="W14" s="88" t="n">
        <v>115752</v>
      </c>
      <c r="X14" s="89"/>
      <c r="Y14" s="80"/>
      <c r="Z14" s="90" t="n">
        <v>104.733984799131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3143</v>
      </c>
      <c r="D15" s="94" t="n">
        <v>22582</v>
      </c>
      <c r="E15" s="95" t="n">
        <v>99.0802864681493</v>
      </c>
      <c r="F15" s="96" t="n">
        <v>102.162504524068</v>
      </c>
      <c r="G15" s="97" t="n">
        <v>107.658912188729</v>
      </c>
      <c r="H15" s="98" t="n">
        <v>119.329951384485</v>
      </c>
      <c r="I15" s="99" t="n">
        <v>63649</v>
      </c>
      <c r="J15" s="99" t="n">
        <v>104739</v>
      </c>
      <c r="K15" s="100" t="n">
        <v>95.1447748030554</v>
      </c>
      <c r="L15" s="98" t="n">
        <v>107.731789101232</v>
      </c>
      <c r="N15" s="91" t="n">
        <v>1</v>
      </c>
      <c r="O15" s="92" t="s">
        <v>20</v>
      </c>
      <c r="P15" s="93" t="n">
        <v>12524</v>
      </c>
      <c r="Q15" s="101" t="n">
        <v>21032</v>
      </c>
      <c r="R15" s="97" t="n">
        <v>94.2930281584099</v>
      </c>
      <c r="S15" s="96" t="n">
        <v>98.0010251153255</v>
      </c>
      <c r="T15" s="97" t="n">
        <v>103.529800777052</v>
      </c>
      <c r="U15" s="98" t="n">
        <v>113.39227949105</v>
      </c>
      <c r="V15" s="102" t="n">
        <v>66164</v>
      </c>
      <c r="W15" s="103" t="n">
        <v>106809</v>
      </c>
      <c r="X15" s="102" t="n">
        <v>6601</v>
      </c>
      <c r="Y15" s="97" t="n">
        <v>94.7270462582502</v>
      </c>
      <c r="Z15" s="104" t="n">
        <v>105.857342491006</v>
      </c>
      <c r="AA15" s="98" t="n">
        <v>107.930019620667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717</v>
      </c>
      <c r="D16" s="94" t="n">
        <v>1247</v>
      </c>
      <c r="E16" s="95" t="n">
        <v>91.8181818181818</v>
      </c>
      <c r="F16" s="96" t="n">
        <v>97.2698907956318</v>
      </c>
      <c r="G16" s="97" t="n">
        <v>82.4291886701872</v>
      </c>
      <c r="H16" s="98" t="n">
        <v>83.1887925283522</v>
      </c>
      <c r="I16" s="99" t="n">
        <v>8761</v>
      </c>
      <c r="J16" s="105" t="n">
        <v>6394</v>
      </c>
      <c r="K16" s="100" t="n">
        <v>67.9463316271134</v>
      </c>
      <c r="L16" s="98" t="n">
        <v>69.8034934497817</v>
      </c>
      <c r="N16" s="91"/>
      <c r="O16" s="92" t="s">
        <v>22</v>
      </c>
      <c r="P16" s="93" t="n">
        <v>1746</v>
      </c>
      <c r="Q16" s="101" t="n">
        <v>1289</v>
      </c>
      <c r="R16" s="97" t="n">
        <v>86.9521912350598</v>
      </c>
      <c r="S16" s="96" t="n">
        <v>89.7007654836465</v>
      </c>
      <c r="T16" s="97" t="n">
        <v>86.865671641791</v>
      </c>
      <c r="U16" s="98" t="n">
        <v>92.667145938174</v>
      </c>
      <c r="V16" s="102" t="n">
        <v>9877</v>
      </c>
      <c r="W16" s="103" t="n">
        <v>7384</v>
      </c>
      <c r="X16" s="106" t="n">
        <v>1353</v>
      </c>
      <c r="Y16" s="97" t="n">
        <v>75.930196801968</v>
      </c>
      <c r="Z16" s="104" t="n">
        <v>81.6543182572155</v>
      </c>
      <c r="AA16" s="98" t="n">
        <v>90.3204272363151</v>
      </c>
    </row>
    <row r="17" customFormat="false" ht="20.1" hidden="false" customHeight="true" outlineLevel="0" collapsed="false">
      <c r="A17" s="91"/>
      <c r="B17" s="92" t="s">
        <v>23</v>
      </c>
      <c r="C17" s="93" t="n">
        <v>3500</v>
      </c>
      <c r="D17" s="94" t="n">
        <v>4243</v>
      </c>
      <c r="E17" s="95" t="n">
        <v>91.8635170603675</v>
      </c>
      <c r="F17" s="96" t="n">
        <v>91.6018998272884</v>
      </c>
      <c r="G17" s="97" t="n">
        <v>112.359550561798</v>
      </c>
      <c r="H17" s="98" t="n">
        <v>124.46465239073</v>
      </c>
      <c r="I17" s="99" t="n">
        <v>16485</v>
      </c>
      <c r="J17" s="105" t="n">
        <v>20102</v>
      </c>
      <c r="K17" s="100" t="n">
        <v>88.3440514469453</v>
      </c>
      <c r="L17" s="98" t="n">
        <v>99.2544314422555</v>
      </c>
      <c r="N17" s="91"/>
      <c r="O17" s="92" t="s">
        <v>23</v>
      </c>
      <c r="P17" s="93" t="n">
        <v>3214</v>
      </c>
      <c r="Q17" s="101" t="n">
        <v>3977</v>
      </c>
      <c r="R17" s="97" t="n">
        <v>94.1969519343494</v>
      </c>
      <c r="S17" s="96" t="n">
        <v>97.2133952578832</v>
      </c>
      <c r="T17" s="97" t="n">
        <v>98.528510116493</v>
      </c>
      <c r="U17" s="98" t="n">
        <v>109.318306761957</v>
      </c>
      <c r="V17" s="102" t="n">
        <v>17118</v>
      </c>
      <c r="W17" s="103" t="n">
        <v>20502</v>
      </c>
      <c r="X17" s="106" t="n">
        <v>2510</v>
      </c>
      <c r="Y17" s="97" t="n">
        <v>85.436214813336</v>
      </c>
      <c r="Z17" s="104" t="n">
        <v>94.1365535607696</v>
      </c>
      <c r="AA17" s="98" t="n">
        <v>140.773976444195</v>
      </c>
    </row>
    <row r="18" customFormat="false" ht="20.1" hidden="false" customHeight="true" outlineLevel="0" collapsed="false">
      <c r="A18" s="91"/>
      <c r="B18" s="92" t="s">
        <v>24</v>
      </c>
      <c r="C18" s="93" t="n">
        <v>7926</v>
      </c>
      <c r="D18" s="94" t="n">
        <v>17092</v>
      </c>
      <c r="E18" s="95" t="n">
        <v>104.495715227423</v>
      </c>
      <c r="F18" s="96" t="n">
        <v>105.571340333539</v>
      </c>
      <c r="G18" s="97" t="n">
        <v>113.067047075606</v>
      </c>
      <c r="H18" s="98" t="n">
        <v>121.946347031963</v>
      </c>
      <c r="I18" s="99" t="n">
        <v>38403</v>
      </c>
      <c r="J18" s="105" t="n">
        <v>78243</v>
      </c>
      <c r="K18" s="100" t="n">
        <v>108.658008658009</v>
      </c>
      <c r="L18" s="98" t="n">
        <v>115.387337963987</v>
      </c>
      <c r="N18" s="91"/>
      <c r="O18" s="92" t="s">
        <v>24</v>
      </c>
      <c r="P18" s="93" t="n">
        <v>7564</v>
      </c>
      <c r="Q18" s="101" t="n">
        <v>15766</v>
      </c>
      <c r="R18" s="97" t="n">
        <v>96.2096158738235</v>
      </c>
      <c r="S18" s="96" t="n">
        <v>98.9518609175924</v>
      </c>
      <c r="T18" s="97" t="n">
        <v>110.827838827839</v>
      </c>
      <c r="U18" s="98" t="n">
        <v>116.621051852948</v>
      </c>
      <c r="V18" s="102" t="n">
        <v>39169</v>
      </c>
      <c r="W18" s="103" t="n">
        <v>78923</v>
      </c>
      <c r="X18" s="106" t="n">
        <v>2738</v>
      </c>
      <c r="Y18" s="97" t="n">
        <v>106.428823737195</v>
      </c>
      <c r="Z18" s="104" t="n">
        <v>112.623257274141</v>
      </c>
      <c r="AA18" s="98" t="n">
        <v>96.5784832451499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10596</v>
      </c>
      <c r="D19" s="94" t="n">
        <v>1116</v>
      </c>
      <c r="E19" s="95" t="n">
        <v>86.6961217476681</v>
      </c>
      <c r="F19" s="96" t="n">
        <v>91.1764705882353</v>
      </c>
      <c r="G19" s="97" t="n">
        <v>84.1286224692338</v>
      </c>
      <c r="H19" s="98" t="n">
        <v>89.351481184948</v>
      </c>
      <c r="I19" s="99" t="n">
        <v>69420</v>
      </c>
      <c r="J19" s="105" t="n">
        <v>6416</v>
      </c>
      <c r="K19" s="100" t="n">
        <v>90.9233791748527</v>
      </c>
      <c r="L19" s="98" t="n">
        <v>94.9955581877406</v>
      </c>
      <c r="N19" s="91" t="n">
        <v>2</v>
      </c>
      <c r="O19" s="92" t="s">
        <v>25</v>
      </c>
      <c r="P19" s="93" t="n">
        <v>13519</v>
      </c>
      <c r="Q19" s="101" t="n">
        <v>1425</v>
      </c>
      <c r="R19" s="97" t="n">
        <v>74.8767654389366</v>
      </c>
      <c r="S19" s="96" t="n">
        <v>72.1153846153846</v>
      </c>
      <c r="T19" s="97" t="n">
        <v>84.7851991219818</v>
      </c>
      <c r="U19" s="98" t="n">
        <v>84.319526627219</v>
      </c>
      <c r="V19" s="102" t="n">
        <v>89671</v>
      </c>
      <c r="W19" s="103" t="n">
        <v>8943</v>
      </c>
      <c r="X19" s="106" t="n">
        <v>13610</v>
      </c>
      <c r="Y19" s="97" t="n">
        <v>90.4005322956257</v>
      </c>
      <c r="Z19" s="104" t="n">
        <v>92.9529154973496</v>
      </c>
      <c r="AA19" s="98" t="n">
        <v>87.535374324672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 t="n">
        <v>0</v>
      </c>
      <c r="Q20" s="101" t="n">
        <v>0</v>
      </c>
      <c r="R20" s="97" t="s">
        <v>27</v>
      </c>
      <c r="S20" s="96" t="s">
        <v>27</v>
      </c>
      <c r="T20" s="97" t="s">
        <v>27</v>
      </c>
      <c r="U20" s="98" t="s">
        <v>27</v>
      </c>
      <c r="V20" s="102" t="n">
        <v>0</v>
      </c>
      <c r="W20" s="103" t="n">
        <v>0</v>
      </c>
      <c r="X20" s="106" t="n">
        <v>0</v>
      </c>
      <c r="Y20" s="97" t="s">
        <v>27</v>
      </c>
      <c r="Z20" s="104" t="s">
        <v>27</v>
      </c>
      <c r="AA20" s="98" t="s">
        <v>27</v>
      </c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 t="n">
        <v>0</v>
      </c>
      <c r="Q21" s="101" t="n">
        <v>0</v>
      </c>
      <c r="R21" s="97" t="s">
        <v>27</v>
      </c>
      <c r="S21" s="96" t="s">
        <v>27</v>
      </c>
      <c r="T21" s="97" t="s">
        <v>27</v>
      </c>
      <c r="U21" s="98" t="s">
        <v>27</v>
      </c>
      <c r="V21" s="102" t="n">
        <v>0</v>
      </c>
      <c r="W21" s="103" t="n">
        <v>0</v>
      </c>
      <c r="X21" s="106" t="n">
        <v>0</v>
      </c>
      <c r="Y21" s="97" t="s">
        <v>27</v>
      </c>
      <c r="Z21" s="104" t="s">
        <v>27</v>
      </c>
      <c r="AA21" s="98" t="s">
        <v>27</v>
      </c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1164</v>
      </c>
      <c r="E22" s="108"/>
      <c r="F22" s="109" t="n">
        <v>81.2281926029309</v>
      </c>
      <c r="G22" s="110"/>
      <c r="H22" s="111" t="n">
        <v>142.822085889571</v>
      </c>
      <c r="I22" s="112"/>
      <c r="J22" s="113" t="n">
        <v>6185</v>
      </c>
      <c r="K22" s="114"/>
      <c r="L22" s="111" t="n">
        <v>126.070118222585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2984</v>
      </c>
      <c r="E23" s="78"/>
      <c r="F23" s="79" t="n">
        <v>43.3847048560628</v>
      </c>
      <c r="G23" s="80"/>
      <c r="H23" s="81" t="n">
        <v>96.6634272756722</v>
      </c>
      <c r="I23" s="123"/>
      <c r="J23" s="88" t="n">
        <v>25989</v>
      </c>
      <c r="K23" s="124"/>
      <c r="L23" s="81" t="n">
        <v>110.398878552313</v>
      </c>
      <c r="N23" s="84" t="s">
        <v>30</v>
      </c>
      <c r="O23" s="75" t="s">
        <v>31</v>
      </c>
      <c r="P23" s="76"/>
      <c r="Q23" s="86" t="n">
        <v>3561</v>
      </c>
      <c r="R23" s="80"/>
      <c r="S23" s="79" t="n">
        <v>55.8588235294118</v>
      </c>
      <c r="T23" s="80"/>
      <c r="U23" s="81" t="n">
        <v>98.0721564307353</v>
      </c>
      <c r="V23" s="87"/>
      <c r="W23" s="88" t="n">
        <v>26416</v>
      </c>
      <c r="X23" s="125"/>
      <c r="Y23" s="126"/>
      <c r="Z23" s="127" t="n">
        <v>107.670987201435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2774</v>
      </c>
      <c r="D24" s="131" t="n">
        <v>2984</v>
      </c>
      <c r="E24" s="108" t="n">
        <v>51.105379513633</v>
      </c>
      <c r="F24" s="109" t="n">
        <v>43.3847048560628</v>
      </c>
      <c r="G24" s="110" t="n">
        <v>108.869701726845</v>
      </c>
      <c r="H24" s="111" t="n">
        <v>96.6634272756722</v>
      </c>
      <c r="I24" s="112" t="n">
        <v>21651</v>
      </c>
      <c r="J24" s="113" t="n">
        <v>25989</v>
      </c>
      <c r="K24" s="114" t="n">
        <v>92.7714457108578</v>
      </c>
      <c r="L24" s="111" t="n">
        <v>110.398878552313</v>
      </c>
      <c r="N24" s="129" t="n">
        <v>4</v>
      </c>
      <c r="O24" s="107" t="s">
        <v>32</v>
      </c>
      <c r="P24" s="130" t="n">
        <v>3065</v>
      </c>
      <c r="Q24" s="132" t="n">
        <v>3561</v>
      </c>
      <c r="R24" s="110" t="n">
        <v>60.6810532567808</v>
      </c>
      <c r="S24" s="109" t="n">
        <v>55.8588235294118</v>
      </c>
      <c r="T24" s="110" t="n">
        <v>95.9311424100157</v>
      </c>
      <c r="U24" s="111" t="n">
        <v>98.0721564307353</v>
      </c>
      <c r="V24" s="116" t="n">
        <v>21678</v>
      </c>
      <c r="W24" s="133" t="n">
        <v>26416</v>
      </c>
      <c r="X24" s="134" t="n">
        <v>3031</v>
      </c>
      <c r="Y24" s="110" t="n">
        <v>91.8364753230248</v>
      </c>
      <c r="Z24" s="135" t="n">
        <v>107.670987201435</v>
      </c>
      <c r="AA24" s="111" t="n">
        <v>116.085790884719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736</v>
      </c>
      <c r="E25" s="78"/>
      <c r="F25" s="79" t="n">
        <v>113.056835637481</v>
      </c>
      <c r="G25" s="80"/>
      <c r="H25" s="81" t="n">
        <v>121.052631578947</v>
      </c>
      <c r="I25" s="123"/>
      <c r="J25" s="88" t="n">
        <v>2926</v>
      </c>
      <c r="K25" s="124"/>
      <c r="L25" s="81" t="n">
        <v>95.1854261548471</v>
      </c>
      <c r="N25" s="84" t="s">
        <v>33</v>
      </c>
      <c r="O25" s="122" t="s">
        <v>34</v>
      </c>
      <c r="P25" s="76"/>
      <c r="Q25" s="86" t="n">
        <v>743</v>
      </c>
      <c r="R25" s="80"/>
      <c r="S25" s="79" t="n">
        <v>96.4935064935065</v>
      </c>
      <c r="T25" s="80"/>
      <c r="U25" s="81" t="n">
        <v>96.7447916666667</v>
      </c>
      <c r="V25" s="87"/>
      <c r="W25" s="88" t="n">
        <v>3175</v>
      </c>
      <c r="X25" s="89"/>
      <c r="Y25" s="80"/>
      <c r="Z25" s="90" t="n">
        <v>97.7825685247921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21381</v>
      </c>
      <c r="D26" s="137" t="n">
        <v>736</v>
      </c>
      <c r="E26" s="120" t="n">
        <v>113.091082196128</v>
      </c>
      <c r="F26" s="138" t="n">
        <v>113.056835637481</v>
      </c>
      <c r="G26" s="119" t="n">
        <v>123.618177613321</v>
      </c>
      <c r="H26" s="121" t="n">
        <v>121.052631578947</v>
      </c>
      <c r="I26" s="139" t="n">
        <v>82562</v>
      </c>
      <c r="J26" s="140" t="n">
        <v>2926</v>
      </c>
      <c r="K26" s="141" t="n">
        <v>101.103341864538</v>
      </c>
      <c r="L26" s="121" t="n">
        <v>95.1854261548471</v>
      </c>
      <c r="N26" s="129" t="n">
        <v>5</v>
      </c>
      <c r="O26" s="19" t="s">
        <v>35</v>
      </c>
      <c r="P26" s="136" t="n">
        <v>19909</v>
      </c>
      <c r="Q26" s="115" t="n">
        <v>743</v>
      </c>
      <c r="R26" s="119" t="n">
        <v>93.7379349310231</v>
      </c>
      <c r="S26" s="138" t="n">
        <v>96.4935064935065</v>
      </c>
      <c r="T26" s="119" t="n">
        <v>99.7394920094184</v>
      </c>
      <c r="U26" s="121" t="n">
        <v>96.7447916666667</v>
      </c>
      <c r="V26" s="142" t="n">
        <v>82109</v>
      </c>
      <c r="W26" s="117" t="n">
        <v>3175</v>
      </c>
      <c r="X26" s="143" t="n">
        <v>42920</v>
      </c>
      <c r="Y26" s="119" t="n">
        <v>104.417880078845</v>
      </c>
      <c r="Z26" s="144" t="n">
        <v>97.7825685247921</v>
      </c>
      <c r="AA26" s="121" t="n">
        <v>88.8796852350383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10393</v>
      </c>
      <c r="E27" s="147"/>
      <c r="F27" s="148" t="n">
        <v>124.09552238806</v>
      </c>
      <c r="G27" s="126"/>
      <c r="H27" s="128" t="n">
        <v>107.144329896907</v>
      </c>
      <c r="I27" s="149"/>
      <c r="J27" s="150" t="n">
        <v>39007</v>
      </c>
      <c r="K27" s="151"/>
      <c r="L27" s="128" t="n">
        <v>97.5980183651513</v>
      </c>
      <c r="N27" s="74" t="s">
        <v>36</v>
      </c>
      <c r="O27" s="75" t="s">
        <v>37</v>
      </c>
      <c r="P27" s="145"/>
      <c r="Q27" s="152" t="n">
        <v>9682</v>
      </c>
      <c r="R27" s="126"/>
      <c r="S27" s="148" t="n">
        <v>153.366070014256</v>
      </c>
      <c r="T27" s="126"/>
      <c r="U27" s="128" t="n">
        <v>130.520355891076</v>
      </c>
      <c r="V27" s="153"/>
      <c r="W27" s="150" t="n">
        <v>39889</v>
      </c>
      <c r="X27" s="125"/>
      <c r="Y27" s="126"/>
      <c r="Z27" s="127" t="n">
        <v>105.837246942079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57463</v>
      </c>
      <c r="D28" s="94" t="n">
        <v>1036</v>
      </c>
      <c r="E28" s="95" t="n">
        <v>92.8214902999661</v>
      </c>
      <c r="F28" s="96" t="n">
        <v>98.0132450331126</v>
      </c>
      <c r="G28" s="97" t="n">
        <v>75.2320603291395</v>
      </c>
      <c r="H28" s="98" t="n">
        <v>77.1982116244411</v>
      </c>
      <c r="I28" s="99" t="n">
        <v>310593</v>
      </c>
      <c r="J28" s="105" t="n">
        <v>5321</v>
      </c>
      <c r="K28" s="100" t="n">
        <v>85.296581194234</v>
      </c>
      <c r="L28" s="98" t="n">
        <v>84.5811476712764</v>
      </c>
      <c r="N28" s="91" t="n">
        <v>6</v>
      </c>
      <c r="O28" s="92" t="s">
        <v>38</v>
      </c>
      <c r="P28" s="93" t="n">
        <v>53701</v>
      </c>
      <c r="Q28" s="101" t="n">
        <v>1858</v>
      </c>
      <c r="R28" s="97" t="n">
        <v>83.2302661149083</v>
      </c>
      <c r="S28" s="96" t="n">
        <v>89.8018366360561</v>
      </c>
      <c r="T28" s="97" t="n">
        <v>67.5747775862286</v>
      </c>
      <c r="U28" s="98" t="n">
        <v>123.619427811045</v>
      </c>
      <c r="V28" s="102" t="n">
        <v>304872</v>
      </c>
      <c r="W28" s="103" t="n">
        <v>8262</v>
      </c>
      <c r="X28" s="106" t="n">
        <v>106940</v>
      </c>
      <c r="Y28" s="97" t="n">
        <v>81.0885859128557</v>
      </c>
      <c r="Z28" s="104" t="n">
        <v>116.382589097056</v>
      </c>
      <c r="AA28" s="98" t="n">
        <v>85.426934967208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1897</v>
      </c>
      <c r="D29" s="94" t="n">
        <v>6777</v>
      </c>
      <c r="E29" s="95" t="n">
        <v>175.648148148148</v>
      </c>
      <c r="F29" s="96" t="n">
        <v>147.294066507281</v>
      </c>
      <c r="G29" s="97" t="n">
        <v>99.5278069254984</v>
      </c>
      <c r="H29" s="98" t="n">
        <v>112.146284957802</v>
      </c>
      <c r="I29" s="99" t="n">
        <v>5883</v>
      </c>
      <c r="J29" s="105" t="n">
        <v>22085</v>
      </c>
      <c r="K29" s="100" t="n">
        <v>87.8190774742499</v>
      </c>
      <c r="L29" s="98" t="n">
        <v>99.8824114694044</v>
      </c>
      <c r="N29" s="91" t="n">
        <v>7</v>
      </c>
      <c r="O29" s="92" t="s">
        <v>39</v>
      </c>
      <c r="P29" s="93" t="n">
        <v>1613</v>
      </c>
      <c r="Q29" s="101" t="n">
        <v>6384</v>
      </c>
      <c r="R29" s="97" t="n">
        <v>198.40098400984</v>
      </c>
      <c r="S29" s="96" t="n">
        <v>214.012738853503</v>
      </c>
      <c r="T29" s="97" t="n">
        <v>114.804270462633</v>
      </c>
      <c r="U29" s="98" t="n">
        <v>134.768841038632</v>
      </c>
      <c r="V29" s="102" t="n">
        <v>6062</v>
      </c>
      <c r="W29" s="103" t="n">
        <v>22673</v>
      </c>
      <c r="X29" s="106" t="n">
        <v>1784</v>
      </c>
      <c r="Y29" s="97" t="n">
        <v>95.1947236180905</v>
      </c>
      <c r="Z29" s="104" t="n">
        <v>104.64783531801</v>
      </c>
      <c r="AA29" s="98" t="n">
        <v>77.3298656263546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1537</v>
      </c>
      <c r="D30" s="94" t="n">
        <v>758</v>
      </c>
      <c r="E30" s="95" t="n">
        <v>97.5253807106599</v>
      </c>
      <c r="F30" s="96" t="n">
        <v>105.277777777778</v>
      </c>
      <c r="G30" s="97" t="n">
        <v>122.470119521912</v>
      </c>
      <c r="H30" s="98" t="n">
        <v>114.674735249622</v>
      </c>
      <c r="I30" s="99" t="n">
        <v>6996</v>
      </c>
      <c r="J30" s="105" t="n">
        <v>3364</v>
      </c>
      <c r="K30" s="100" t="n">
        <v>107.680467908265</v>
      </c>
      <c r="L30" s="98" t="n">
        <v>107.065563335455</v>
      </c>
      <c r="N30" s="91" t="n">
        <v>8</v>
      </c>
      <c r="O30" s="92" t="s">
        <v>40</v>
      </c>
      <c r="P30" s="93" t="n">
        <v>1031</v>
      </c>
      <c r="Q30" s="101" t="n">
        <v>513</v>
      </c>
      <c r="R30" s="97" t="n">
        <v>136.918990703851</v>
      </c>
      <c r="S30" s="96" t="n">
        <v>146.153846153846</v>
      </c>
      <c r="T30" s="97" t="n">
        <v>139.324324324324</v>
      </c>
      <c r="U30" s="98" t="n">
        <v>141.322314049587</v>
      </c>
      <c r="V30" s="102" t="n">
        <v>5558</v>
      </c>
      <c r="W30" s="103" t="n">
        <v>2723</v>
      </c>
      <c r="X30" s="106" t="n">
        <v>4634</v>
      </c>
      <c r="Y30" s="97" t="n">
        <v>97.3209595517423</v>
      </c>
      <c r="Z30" s="104" t="n">
        <v>97.8440531800216</v>
      </c>
      <c r="AA30" s="98" t="n">
        <v>97.4143367668699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1536</v>
      </c>
      <c r="D31" s="137" t="n">
        <v>1822</v>
      </c>
      <c r="E31" s="120" t="n">
        <v>79.0530108080288</v>
      </c>
      <c r="F31" s="138" t="n">
        <v>91.2368552829244</v>
      </c>
      <c r="G31" s="119" t="n">
        <v>94.5230769230769</v>
      </c>
      <c r="H31" s="121" t="n">
        <v>110.157194679565</v>
      </c>
      <c r="I31" s="139" t="n">
        <v>7912</v>
      </c>
      <c r="J31" s="140" t="n">
        <v>8237</v>
      </c>
      <c r="K31" s="141" t="n">
        <v>93.6442182506806</v>
      </c>
      <c r="L31" s="121" t="n">
        <v>97.7917606553484</v>
      </c>
      <c r="N31" s="91" t="n">
        <v>9</v>
      </c>
      <c r="O31" s="19" t="s">
        <v>41</v>
      </c>
      <c r="P31" s="136" t="n">
        <v>883</v>
      </c>
      <c r="Q31" s="115" t="n">
        <v>927</v>
      </c>
      <c r="R31" s="119" t="n">
        <v>95.5627705627706</v>
      </c>
      <c r="S31" s="138" t="n">
        <v>101.868131868132</v>
      </c>
      <c r="T31" s="119" t="n">
        <v>117.733333333333</v>
      </c>
      <c r="U31" s="121" t="n">
        <v>113.742331288344</v>
      </c>
      <c r="V31" s="142" t="n">
        <v>6259</v>
      </c>
      <c r="W31" s="117" t="n">
        <v>6231</v>
      </c>
      <c r="X31" s="143" t="n">
        <v>4433</v>
      </c>
      <c r="Y31" s="119" t="n">
        <v>102.13772845953</v>
      </c>
      <c r="Z31" s="144" t="n">
        <v>101.465559355154</v>
      </c>
      <c r="AA31" s="121" t="n">
        <v>100.453206435531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577</v>
      </c>
      <c r="E32" s="147"/>
      <c r="F32" s="148" t="n">
        <v>135.128805620609</v>
      </c>
      <c r="G32" s="126"/>
      <c r="H32" s="128" t="n">
        <v>102.304964539007</v>
      </c>
      <c r="I32" s="149"/>
      <c r="J32" s="150" t="n">
        <v>1784</v>
      </c>
      <c r="K32" s="151"/>
      <c r="L32" s="128" t="n">
        <v>58.5878489326765</v>
      </c>
      <c r="M32" s="154"/>
      <c r="N32" s="84" t="s">
        <v>42</v>
      </c>
      <c r="O32" s="75" t="s">
        <v>43</v>
      </c>
      <c r="P32" s="145"/>
      <c r="Q32" s="152" t="n">
        <v>232</v>
      </c>
      <c r="R32" s="126"/>
      <c r="S32" s="148" t="n">
        <v>50.8771929824561</v>
      </c>
      <c r="T32" s="126"/>
      <c r="U32" s="128" t="n">
        <v>29.4416243654822</v>
      </c>
      <c r="V32" s="153"/>
      <c r="W32" s="150" t="n">
        <v>2232</v>
      </c>
      <c r="X32" s="155"/>
      <c r="Y32" s="126"/>
      <c r="Z32" s="127" t="n">
        <v>66.2118065855829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438</v>
      </c>
      <c r="D33" s="137" t="n">
        <v>577</v>
      </c>
      <c r="E33" s="120" t="n">
        <v>81.2429378531074</v>
      </c>
      <c r="F33" s="138" t="n">
        <v>135.128805620609</v>
      </c>
      <c r="G33" s="119" t="n">
        <v>81.5192743764172</v>
      </c>
      <c r="H33" s="121" t="n">
        <v>102.304964539007</v>
      </c>
      <c r="I33" s="139" t="n">
        <v>7168</v>
      </c>
      <c r="J33" s="140" t="n">
        <v>1784</v>
      </c>
      <c r="K33" s="141" t="n">
        <v>93.0788209323465</v>
      </c>
      <c r="L33" s="121" t="n">
        <v>58.5878489326765</v>
      </c>
      <c r="N33" s="129" t="n">
        <v>10</v>
      </c>
      <c r="O33" s="19" t="s">
        <v>44</v>
      </c>
      <c r="P33" s="136" t="n">
        <v>1442</v>
      </c>
      <c r="Q33" s="115" t="n">
        <v>232</v>
      </c>
      <c r="R33" s="119" t="n">
        <v>78.2419967444384</v>
      </c>
      <c r="S33" s="138" t="n">
        <v>50.8771929824561</v>
      </c>
      <c r="T33" s="119" t="n">
        <v>84.9234393404005</v>
      </c>
      <c r="U33" s="121" t="n">
        <v>29.4416243654822</v>
      </c>
      <c r="V33" s="142" t="n">
        <v>9887</v>
      </c>
      <c r="W33" s="117" t="n">
        <v>2232</v>
      </c>
      <c r="X33" s="143" t="n">
        <v>14010</v>
      </c>
      <c r="Y33" s="119" t="n">
        <v>95.7671445176288</v>
      </c>
      <c r="Z33" s="144" t="n">
        <v>66.2118065855829</v>
      </c>
      <c r="AA33" s="121" t="n">
        <v>92.738465611968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8" customFormat="true" ht="12" hidden="false" customHeight="true" outlineLevel="0" collapsed="false">
      <c r="A37" s="187" t="s">
        <v>48</v>
      </c>
      <c r="B37" s="188" t="s">
        <v>49</v>
      </c>
      <c r="E37" s="189"/>
      <c r="F37" s="190"/>
      <c r="G37" s="190"/>
      <c r="H37" s="190"/>
      <c r="I37" s="191"/>
      <c r="J37" s="191"/>
      <c r="K37" s="190"/>
      <c r="L37" s="190"/>
      <c r="N37" s="187" t="s">
        <v>48</v>
      </c>
      <c r="O37" s="188" t="s">
        <v>49</v>
      </c>
      <c r="S37" s="192"/>
      <c r="T37" s="192"/>
      <c r="U37" s="192"/>
      <c r="V37" s="193"/>
      <c r="W37" s="193"/>
      <c r="X37" s="193"/>
      <c r="Y37" s="194"/>
      <c r="Z37" s="194"/>
      <c r="AA37" s="194"/>
    </row>
    <row r="38" s="188" customFormat="true" ht="12" hidden="false" customHeight="true" outlineLevel="0" collapsed="false">
      <c r="A38" s="187"/>
      <c r="C38" s="189"/>
      <c r="D38" s="189"/>
      <c r="E38" s="189"/>
      <c r="F38" s="189"/>
      <c r="G38" s="189"/>
      <c r="H38" s="189"/>
      <c r="I38" s="189"/>
      <c r="J38" s="191"/>
      <c r="K38" s="190"/>
      <c r="L38" s="190"/>
      <c r="N38" s="187"/>
      <c r="W38" s="193"/>
      <c r="X38" s="193"/>
      <c r="Y38" s="194"/>
      <c r="Z38" s="194"/>
      <c r="AA38" s="194"/>
    </row>
    <row r="39" s="188" customFormat="true" ht="12" hidden="false" customHeight="true" outlineLevel="0" collapsed="false">
      <c r="A39" s="187"/>
      <c r="C39" s="189"/>
      <c r="D39" s="189"/>
      <c r="E39" s="189"/>
      <c r="F39" s="189"/>
      <c r="G39" s="189"/>
      <c r="H39" s="190"/>
      <c r="I39" s="191"/>
      <c r="J39" s="191"/>
      <c r="K39" s="190"/>
      <c r="L39" s="190"/>
      <c r="N39" s="192"/>
      <c r="O39" s="192"/>
      <c r="P39" s="192"/>
      <c r="Q39" s="192"/>
      <c r="R39" s="192"/>
      <c r="S39" s="192"/>
      <c r="T39" s="192"/>
      <c r="U39" s="192"/>
      <c r="V39" s="193"/>
      <c r="W39" s="193"/>
      <c r="X39" s="193"/>
      <c r="Y39" s="194"/>
      <c r="Z39" s="194"/>
      <c r="AA39" s="194"/>
    </row>
    <row r="40" customFormat="false" ht="12" hidden="false" customHeight="true" outlineLevel="0" collapsed="false">
      <c r="B40" s="195"/>
      <c r="C40" s="196"/>
      <c r="D40" s="196"/>
      <c r="E40" s="196"/>
      <c r="F40" s="196"/>
      <c r="G40" s="196"/>
      <c r="H40" s="196"/>
      <c r="I40" s="51" t="s">
        <v>50</v>
      </c>
      <c r="J40" s="51"/>
      <c r="K40" s="51"/>
      <c r="L40" s="51"/>
      <c r="S40" s="45"/>
      <c r="T40" s="45"/>
      <c r="U40" s="45"/>
      <c r="V40" s="197"/>
      <c r="W40" s="197"/>
      <c r="X40" s="51" t="s">
        <v>50</v>
      </c>
      <c r="Y40" s="51"/>
      <c r="Z40" s="51"/>
      <c r="AA40" s="51"/>
    </row>
    <row r="41" s="83" customFormat="true" ht="27.95" hidden="false" customHeight="true" outlineLevel="0" collapsed="false">
      <c r="A41" s="198" t="s">
        <v>51</v>
      </c>
      <c r="B41" s="198"/>
      <c r="C41" s="199"/>
      <c r="D41" s="200" t="n">
        <f aca="false">SUM(D42:D48)</f>
        <v>1392</v>
      </c>
      <c r="E41" s="201"/>
      <c r="F41" s="27" t="n">
        <v>89.4</v>
      </c>
      <c r="G41" s="202"/>
      <c r="H41" s="203" t="n">
        <v>98.4</v>
      </c>
      <c r="I41" s="204"/>
      <c r="J41" s="205" t="n">
        <f aca="false">SUM(J42:J48)</f>
        <v>7159</v>
      </c>
      <c r="K41" s="206"/>
      <c r="L41" s="27" t="n">
        <v>97.4</v>
      </c>
      <c r="N41" s="207" t="s">
        <v>51</v>
      </c>
      <c r="O41" s="207"/>
      <c r="P41" s="208"/>
      <c r="Q41" s="33" t="n">
        <f aca="false">SUM(Q42:Q48)</f>
        <v>1400</v>
      </c>
      <c r="R41" s="209"/>
      <c r="S41" s="210" t="n">
        <v>87.3</v>
      </c>
      <c r="T41" s="211"/>
      <c r="U41" s="210" t="n">
        <v>98.2</v>
      </c>
      <c r="V41" s="212"/>
      <c r="W41" s="62" t="n">
        <f aca="false">SUM(W42:W48)</f>
        <v>7840</v>
      </c>
      <c r="X41" s="213"/>
      <c r="Y41" s="214"/>
      <c r="Z41" s="211" t="n">
        <v>100.5</v>
      </c>
      <c r="AA41" s="215"/>
    </row>
    <row r="42" customFormat="false" ht="20.1" hidden="false" customHeight="true" outlineLevel="0" collapsed="false">
      <c r="A42" s="216" t="s">
        <v>52</v>
      </c>
      <c r="B42" s="122" t="s">
        <v>53</v>
      </c>
      <c r="C42" s="217" t="n">
        <v>217</v>
      </c>
      <c r="D42" s="218" t="n">
        <v>375</v>
      </c>
      <c r="E42" s="219" t="n">
        <v>66.7692307692308</v>
      </c>
      <c r="F42" s="220" t="n">
        <v>71.0227272727273</v>
      </c>
      <c r="G42" s="219" t="n">
        <v>97.3094170403587</v>
      </c>
      <c r="H42" s="221" t="n">
        <v>102.179836512262</v>
      </c>
      <c r="I42" s="157" t="n">
        <v>1202</v>
      </c>
      <c r="J42" s="222" t="n">
        <v>2318</v>
      </c>
      <c r="K42" s="223" t="n">
        <v>99.5033112582782</v>
      </c>
      <c r="L42" s="224" t="n">
        <v>108.673230192218</v>
      </c>
      <c r="N42" s="216" t="s">
        <v>52</v>
      </c>
      <c r="O42" s="122" t="s">
        <v>53</v>
      </c>
      <c r="P42" s="225" t="n">
        <v>264</v>
      </c>
      <c r="Q42" s="226" t="n">
        <v>578</v>
      </c>
      <c r="R42" s="227" t="n">
        <v>80.4878048780488</v>
      </c>
      <c r="S42" s="228" t="n">
        <v>73.3502538071066</v>
      </c>
      <c r="T42" s="227" t="n">
        <v>83.5443037974683</v>
      </c>
      <c r="U42" s="228" t="n">
        <v>95.3795379537954</v>
      </c>
      <c r="V42" s="229" t="n">
        <v>1450</v>
      </c>
      <c r="W42" s="226" t="n">
        <v>3281</v>
      </c>
      <c r="X42" s="230" t="n">
        <v>754</v>
      </c>
      <c r="Y42" s="231" t="n">
        <v>109.765329295988</v>
      </c>
      <c r="Z42" s="227" t="n">
        <v>116.430092264017</v>
      </c>
      <c r="AA42" s="228" t="n">
        <v>78.6235662148071</v>
      </c>
    </row>
    <row r="43" customFormat="false" ht="20.1" hidden="false" customHeight="true" outlineLevel="0" collapsed="false">
      <c r="A43" s="232" t="s">
        <v>52</v>
      </c>
      <c r="B43" s="75" t="s">
        <v>54</v>
      </c>
      <c r="C43" s="233" t="n">
        <v>181</v>
      </c>
      <c r="D43" s="234" t="n">
        <v>54</v>
      </c>
      <c r="E43" s="235" t="n">
        <v>97.8378378378378</v>
      </c>
      <c r="F43" s="236" t="n">
        <v>98.1818181818182</v>
      </c>
      <c r="G43" s="235" t="n">
        <v>81.9004524886878</v>
      </c>
      <c r="H43" s="237" t="n">
        <v>90.9</v>
      </c>
      <c r="I43" s="93" t="n">
        <v>591</v>
      </c>
      <c r="J43" s="238" t="n">
        <v>175</v>
      </c>
      <c r="K43" s="235" t="n">
        <v>96.7266775777414</v>
      </c>
      <c r="L43" s="239" t="n">
        <v>104.7</v>
      </c>
      <c r="N43" s="232" t="s">
        <v>52</v>
      </c>
      <c r="O43" s="75" t="s">
        <v>54</v>
      </c>
      <c r="P43" s="240" t="n">
        <v>29</v>
      </c>
      <c r="Q43" s="241" t="n">
        <v>10</v>
      </c>
      <c r="R43" s="242" t="n">
        <v>161.111111111111</v>
      </c>
      <c r="S43" s="243" t="n">
        <v>166.666666666667</v>
      </c>
      <c r="T43" s="242" t="n">
        <v>116</v>
      </c>
      <c r="U43" s="243" t="n">
        <v>107.4</v>
      </c>
      <c r="V43" s="244" t="n">
        <v>141</v>
      </c>
      <c r="W43" s="241" t="n">
        <v>45</v>
      </c>
      <c r="X43" s="245" t="n">
        <v>995</v>
      </c>
      <c r="Y43" s="246" t="n">
        <v>71.5736040609137</v>
      </c>
      <c r="Z43" s="242" t="n">
        <v>69.7</v>
      </c>
      <c r="AA43" s="243" t="n">
        <v>164.462809917355</v>
      </c>
    </row>
    <row r="44" customFormat="false" ht="20.1" hidden="false" customHeight="true" outlineLevel="0" collapsed="false">
      <c r="A44" s="247" t="s">
        <v>52</v>
      </c>
      <c r="B44" s="92" t="s">
        <v>55</v>
      </c>
      <c r="C44" s="233" t="n">
        <v>83</v>
      </c>
      <c r="D44" s="234" t="n">
        <v>34</v>
      </c>
      <c r="E44" s="235" t="n">
        <v>90.2173913043478</v>
      </c>
      <c r="F44" s="236" t="n">
        <v>82.9268292682927</v>
      </c>
      <c r="G44" s="235" t="n">
        <v>123.880597014925</v>
      </c>
      <c r="H44" s="237" t="n">
        <v>139.3</v>
      </c>
      <c r="I44" s="93" t="n">
        <v>296</v>
      </c>
      <c r="J44" s="238" t="n">
        <v>124</v>
      </c>
      <c r="K44" s="235" t="n">
        <v>93.968253968254</v>
      </c>
      <c r="L44" s="239" t="n">
        <v>98.9</v>
      </c>
      <c r="N44" s="247" t="s">
        <v>52</v>
      </c>
      <c r="O44" s="92" t="s">
        <v>55</v>
      </c>
      <c r="P44" s="240" t="n">
        <v>24</v>
      </c>
      <c r="Q44" s="241" t="n">
        <v>12</v>
      </c>
      <c r="R44" s="242" t="n">
        <v>171.428571428571</v>
      </c>
      <c r="S44" s="243" t="n">
        <v>171.428571428571</v>
      </c>
      <c r="T44" s="242" t="n">
        <v>160</v>
      </c>
      <c r="U44" s="243" t="n">
        <v>163.3</v>
      </c>
      <c r="V44" s="244" t="n">
        <v>147</v>
      </c>
      <c r="W44" s="241" t="n">
        <v>67</v>
      </c>
      <c r="X44" s="245" t="n">
        <v>513</v>
      </c>
      <c r="Y44" s="246" t="n">
        <v>95.4545454545455</v>
      </c>
      <c r="Z44" s="242" t="n">
        <v>95.1</v>
      </c>
      <c r="AA44" s="243" t="n">
        <v>84.7933884297521</v>
      </c>
    </row>
    <row r="45" customFormat="false" ht="20.1" hidden="false" customHeight="true" outlineLevel="0" collapsed="false">
      <c r="A45" s="247" t="s">
        <v>52</v>
      </c>
      <c r="B45" s="92" t="s">
        <v>56</v>
      </c>
      <c r="C45" s="93" t="n">
        <v>2079</v>
      </c>
      <c r="D45" s="234" t="n">
        <v>155</v>
      </c>
      <c r="E45" s="235" t="n">
        <v>149.460819554278</v>
      </c>
      <c r="F45" s="236" t="n">
        <v>135.964912280702</v>
      </c>
      <c r="G45" s="235" t="n">
        <v>79.685703334611</v>
      </c>
      <c r="H45" s="237" t="n">
        <v>88.4</v>
      </c>
      <c r="I45" s="93" t="n">
        <v>6577</v>
      </c>
      <c r="J45" s="248" t="n">
        <v>554</v>
      </c>
      <c r="K45" s="235" t="n">
        <v>86.5394736842105</v>
      </c>
      <c r="L45" s="239" t="n">
        <v>93.1208053691275</v>
      </c>
      <c r="N45" s="247" t="s">
        <v>52</v>
      </c>
      <c r="O45" s="92" t="s">
        <v>56</v>
      </c>
      <c r="P45" s="240" t="n">
        <v>1882</v>
      </c>
      <c r="Q45" s="241" t="n">
        <v>133</v>
      </c>
      <c r="R45" s="242" t="n">
        <v>132.909604519774</v>
      </c>
      <c r="S45" s="243" t="n">
        <v>109.016393442623</v>
      </c>
      <c r="T45" s="242" t="n">
        <v>79.4428028704095</v>
      </c>
      <c r="U45" s="243" t="n">
        <v>85.5</v>
      </c>
      <c r="V45" s="244" t="n">
        <v>6270</v>
      </c>
      <c r="W45" s="241" t="n">
        <v>541</v>
      </c>
      <c r="X45" s="245" t="n">
        <v>1683</v>
      </c>
      <c r="Y45" s="246" t="n">
        <v>81.8537859007833</v>
      </c>
      <c r="Z45" s="242" t="n">
        <v>89.8</v>
      </c>
      <c r="AA45" s="243" t="n">
        <v>95.2461799660441</v>
      </c>
    </row>
    <row r="46" customFormat="false" ht="20.1" hidden="false" customHeight="true" outlineLevel="0" collapsed="false">
      <c r="A46" s="247" t="s">
        <v>52</v>
      </c>
      <c r="B46" s="92" t="s">
        <v>57</v>
      </c>
      <c r="C46" s="240" t="n">
        <v>86</v>
      </c>
      <c r="D46" s="234" t="n">
        <v>241</v>
      </c>
      <c r="E46" s="235" t="n">
        <v>94.5</v>
      </c>
      <c r="F46" s="236" t="n">
        <v>95.3</v>
      </c>
      <c r="G46" s="235" t="n">
        <v>98.9</v>
      </c>
      <c r="H46" s="237" t="n">
        <v>95.3</v>
      </c>
      <c r="I46" s="93" t="n">
        <v>492</v>
      </c>
      <c r="J46" s="248" t="n">
        <v>1353</v>
      </c>
      <c r="K46" s="235" t="n">
        <v>107.9</v>
      </c>
      <c r="L46" s="239" t="n">
        <v>106</v>
      </c>
      <c r="N46" s="247" t="s">
        <v>52</v>
      </c>
      <c r="O46" s="92" t="s">
        <v>57</v>
      </c>
      <c r="P46" s="240" t="n">
        <v>71</v>
      </c>
      <c r="Q46" s="241" t="n">
        <v>203</v>
      </c>
      <c r="R46" s="242" t="n">
        <v>78.9</v>
      </c>
      <c r="S46" s="243" t="n">
        <v>78.7</v>
      </c>
      <c r="T46" s="242" t="n">
        <v>81.6</v>
      </c>
      <c r="U46" s="243" t="n">
        <v>79</v>
      </c>
      <c r="V46" s="244" t="n">
        <v>508</v>
      </c>
      <c r="W46" s="241" t="n">
        <v>1452</v>
      </c>
      <c r="X46" s="245" t="n">
        <v>136</v>
      </c>
      <c r="Y46" s="246" t="n">
        <v>99.4</v>
      </c>
      <c r="Z46" s="242" t="n">
        <v>97.4</v>
      </c>
      <c r="AA46" s="243" t="n">
        <v>116.2</v>
      </c>
    </row>
    <row r="47" customFormat="false" ht="20.1" hidden="false" customHeight="true" outlineLevel="0" collapsed="false">
      <c r="A47" s="247" t="s">
        <v>52</v>
      </c>
      <c r="B47" s="92" t="s">
        <v>58</v>
      </c>
      <c r="C47" s="240" t="n">
        <v>1346</v>
      </c>
      <c r="D47" s="234" t="n">
        <v>251</v>
      </c>
      <c r="E47" s="235" t="n">
        <v>92.76361130255</v>
      </c>
      <c r="F47" s="236" t="n">
        <v>90.6137184115523</v>
      </c>
      <c r="G47" s="235" t="n">
        <v>119.220549158547</v>
      </c>
      <c r="H47" s="237" t="n">
        <v>111.555555555556</v>
      </c>
      <c r="I47" s="93" t="n">
        <v>6078</v>
      </c>
      <c r="J47" s="248" t="n">
        <v>1177</v>
      </c>
      <c r="K47" s="235" t="n">
        <v>94.4522144522145</v>
      </c>
      <c r="L47" s="239" t="n">
        <v>92.7</v>
      </c>
      <c r="N47" s="247" t="s">
        <v>52</v>
      </c>
      <c r="O47" s="92" t="s">
        <v>58</v>
      </c>
      <c r="P47" s="240" t="n">
        <v>665</v>
      </c>
      <c r="Q47" s="241" t="n">
        <v>162</v>
      </c>
      <c r="R47" s="242" t="n">
        <v>203.363914373089</v>
      </c>
      <c r="S47" s="243" t="n">
        <v>257.142857142857</v>
      </c>
      <c r="T47" s="242" t="n">
        <v>268.145161290323</v>
      </c>
      <c r="U47" s="243" t="n">
        <v>318.7</v>
      </c>
      <c r="V47" s="244" t="n">
        <v>3585</v>
      </c>
      <c r="W47" s="241" t="n">
        <v>737</v>
      </c>
      <c r="X47" s="245" t="n">
        <v>4455</v>
      </c>
      <c r="Y47" s="246" t="n">
        <v>98.8420181968569</v>
      </c>
      <c r="Z47" s="242" t="n">
        <v>100.6</v>
      </c>
      <c r="AA47" s="243" t="n">
        <v>105.668880455408</v>
      </c>
    </row>
    <row r="48" customFormat="false" ht="20.1" hidden="false" customHeight="true" outlineLevel="0" collapsed="false">
      <c r="A48" s="249" t="s">
        <v>52</v>
      </c>
      <c r="B48" s="19" t="s">
        <v>59</v>
      </c>
      <c r="C48" s="250" t="n">
        <v>957</v>
      </c>
      <c r="D48" s="251" t="n">
        <v>282</v>
      </c>
      <c r="E48" s="252" t="n">
        <v>92.6427879961278</v>
      </c>
      <c r="F48" s="253" t="n">
        <v>97.5778546712803</v>
      </c>
      <c r="G48" s="252" t="n">
        <v>90.2830188679245</v>
      </c>
      <c r="H48" s="138" t="n">
        <v>91.2621359223301</v>
      </c>
      <c r="I48" s="136" t="n">
        <v>5326</v>
      </c>
      <c r="J48" s="254" t="n">
        <v>1458</v>
      </c>
      <c r="K48" s="255" t="n">
        <v>86.2789567471246</v>
      </c>
      <c r="L48" s="256" t="n">
        <v>81.956155143339</v>
      </c>
      <c r="N48" s="249" t="s">
        <v>52</v>
      </c>
      <c r="O48" s="19" t="s">
        <v>59</v>
      </c>
      <c r="P48" s="250" t="n">
        <v>894</v>
      </c>
      <c r="Q48" s="251" t="n">
        <v>302</v>
      </c>
      <c r="R48" s="257" t="n">
        <v>76.2148337595908</v>
      </c>
      <c r="S48" s="258" t="n">
        <v>83.8888888888889</v>
      </c>
      <c r="T48" s="257" t="n">
        <v>83.4733893557423</v>
      </c>
      <c r="U48" s="258" t="n">
        <v>88.8235294117647</v>
      </c>
      <c r="V48" s="259" t="n">
        <v>5833</v>
      </c>
      <c r="W48" s="251" t="n">
        <v>1717</v>
      </c>
      <c r="X48" s="260" t="n">
        <v>1829</v>
      </c>
      <c r="Y48" s="261" t="n">
        <v>85.9817216981132</v>
      </c>
      <c r="Z48" s="257" t="n">
        <v>84.9</v>
      </c>
      <c r="AA48" s="258" t="n">
        <v>90.67922657412</v>
      </c>
    </row>
    <row r="49" customFormat="false" ht="8.1" hidden="false" customHeight="true" outlineLevel="0" collapsed="false">
      <c r="A49" s="44"/>
      <c r="B49" s="45"/>
      <c r="C49" s="197"/>
      <c r="D49" s="45"/>
      <c r="E49" s="45"/>
      <c r="F49" s="45"/>
      <c r="G49" s="45"/>
      <c r="H49" s="45"/>
      <c r="I49" s="197"/>
      <c r="J49" s="197"/>
      <c r="K49" s="45"/>
      <c r="L49" s="45"/>
      <c r="N49" s="44"/>
      <c r="O49" s="45"/>
      <c r="P49" s="197"/>
      <c r="Q49" s="45"/>
      <c r="R49" s="45"/>
      <c r="S49" s="45"/>
      <c r="T49" s="45"/>
      <c r="U49" s="45"/>
      <c r="V49" s="197"/>
      <c r="W49" s="197"/>
      <c r="X49" s="197"/>
      <c r="Y49" s="45"/>
      <c r="Z49" s="45"/>
      <c r="AA49" s="45"/>
    </row>
    <row r="50" s="188" customFormat="true" ht="12.75" hidden="false" customHeight="true" outlineLevel="0" collapsed="false">
      <c r="A50" s="187" t="s">
        <v>60</v>
      </c>
      <c r="B50" s="188" t="s">
        <v>61</v>
      </c>
      <c r="N50" s="187" t="s">
        <v>60</v>
      </c>
      <c r="O50" s="188" t="s">
        <v>61</v>
      </c>
    </row>
    <row r="51" s="188" customFormat="true" ht="12.75" hidden="false" customHeight="true" outlineLevel="0" collapsed="false">
      <c r="A51" s="187"/>
      <c r="B51" s="188" t="s">
        <v>62</v>
      </c>
      <c r="N51" s="187"/>
      <c r="O51" s="188" t="s">
        <v>62</v>
      </c>
    </row>
    <row r="52" s="188" customFormat="true" ht="12.75" hidden="false" customHeight="true" outlineLevel="0" collapsed="false">
      <c r="A52" s="187"/>
      <c r="B52" s="188" t="s">
        <v>63</v>
      </c>
      <c r="N52" s="187"/>
      <c r="O52" s="188" t="s">
        <v>64</v>
      </c>
    </row>
    <row r="53" s="262" customFormat="true" ht="12.75" hidden="false" customHeight="true" outlineLevel="0" collapsed="false">
      <c r="B53" s="188" t="s">
        <v>65</v>
      </c>
      <c r="C53" s="188"/>
      <c r="D53" s="188"/>
      <c r="E53" s="188"/>
      <c r="F53" s="188"/>
      <c r="G53" s="188"/>
      <c r="H53" s="263"/>
      <c r="I53" s="263"/>
      <c r="J53" s="263"/>
      <c r="K53" s="263"/>
      <c r="L53" s="263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s="188" customFormat="true" ht="12" hidden="false" customHeight="true" outlineLevel="0" collapsed="false">
      <c r="O54" s="188" t="s">
        <v>66</v>
      </c>
    </row>
    <row r="55" customFormat="false" ht="12" hidden="false" customHeight="true" outlineLevel="0" collapsed="false">
      <c r="B55" s="264" t="s">
        <v>66</v>
      </c>
      <c r="D55" s="265"/>
      <c r="J55" s="266"/>
      <c r="N55" s="1"/>
      <c r="O55" s="188" t="s">
        <v>67</v>
      </c>
    </row>
    <row r="56" s="188" customFormat="true" ht="12" hidden="false" customHeight="true" outlineLevel="0" collapsed="false">
      <c r="A56" s="187"/>
      <c r="B56" s="188" t="s">
        <v>67</v>
      </c>
      <c r="N56" s="187"/>
    </row>
    <row r="57" customFormat="false" ht="12" hidden="false" customHeight="true" outlineLevel="0" collapsed="false">
      <c r="D57" s="265"/>
      <c r="J57" s="266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7-12T05:15:49Z</cp:lastPrinted>
  <dcterms:modified xsi:type="dcterms:W3CDTF">2013-07-16T01:55:11Z</dcterms:modified>
  <cp:revision>0</cp:revision>
  <dc:subject/>
  <dc:title/>
</cp:coreProperties>
</file>