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7">
  <si>
    <t xml:space="preserve">農 業 機 械 生 産 実 績</t>
  </si>
  <si>
    <t xml:space="preserve">農 業 機 械 出 荷 実 績</t>
  </si>
  <si>
    <t xml:space="preserve">（平成 　２５　年 　１　～　６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６　月分</t>
  </si>
  <si>
    <t xml:space="preserve">前　月　比</t>
  </si>
  <si>
    <t xml:space="preserve">前年同月比</t>
  </si>
  <si>
    <t xml:space="preserve">１ ～ ６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注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        　　　　    資料：日農工統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機種合計</t>
    </r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t xml:space="preserve">総合計は、生産動態統計と☆印の７機種を合計</t>
  </si>
  <si>
    <t xml:space="preserve">☆印の機種は日農工会員だけのデーターを集計　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【お知らせ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分から 「コイン精米機」を追加し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５　年 　１　～　６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６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６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SUM(D12,D41)</f>
        <v>44299</v>
      </c>
      <c r="E8" s="26"/>
      <c r="F8" s="27" t="n">
        <v>108.2</v>
      </c>
      <c r="G8" s="28"/>
      <c r="H8" s="29" t="n">
        <v>108.1</v>
      </c>
      <c r="I8" s="30"/>
      <c r="J8" s="31" t="n">
        <f aca="false">J12+J41</f>
        <v>238507</v>
      </c>
      <c r="K8" s="28"/>
      <c r="L8" s="29" t="n">
        <v>105.1</v>
      </c>
      <c r="N8" s="14"/>
      <c r="O8" s="14"/>
      <c r="P8" s="24"/>
      <c r="Q8" s="33" t="n">
        <f aca="false">SUM(Q12,Q41)</f>
        <v>40216</v>
      </c>
      <c r="R8" s="26"/>
      <c r="S8" s="27" t="n">
        <v>105.6</v>
      </c>
      <c r="T8" s="28"/>
      <c r="U8" s="27" t="n">
        <v>105.4</v>
      </c>
      <c r="V8" s="30"/>
      <c r="W8" s="31" t="n">
        <f aca="false">W12+W41</f>
        <v>235521</v>
      </c>
      <c r="X8" s="34"/>
      <c r="Y8" s="28"/>
      <c r="Z8" s="35" t="n">
        <v>104.5</v>
      </c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31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4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5</v>
      </c>
      <c r="Y11" s="51"/>
      <c r="Z11" s="51"/>
      <c r="AA11" s="51"/>
    </row>
    <row r="12" s="59" customFormat="true" ht="36" hidden="false" customHeight="true" outlineLevel="0" collapsed="false">
      <c r="A12" s="17" t="s">
        <v>16</v>
      </c>
      <c r="B12" s="17"/>
      <c r="C12" s="52"/>
      <c r="D12" s="53" t="n">
        <f aca="false">SUM(D14,D23,D25,D27,D32)</f>
        <v>42640</v>
      </c>
      <c r="E12" s="54"/>
      <c r="F12" s="55" t="n">
        <v>107.8</v>
      </c>
      <c r="G12" s="56"/>
      <c r="H12" s="57" t="n">
        <v>108.3</v>
      </c>
      <c r="I12" s="58"/>
      <c r="J12" s="53" t="n">
        <f aca="false">SUM(J14,J23,J25,J27,J32)</f>
        <v>229686</v>
      </c>
      <c r="K12" s="56"/>
      <c r="L12" s="57" t="n">
        <v>105.4</v>
      </c>
      <c r="N12" s="60" t="s">
        <v>16</v>
      </c>
      <c r="O12" s="60"/>
      <c r="P12" s="61"/>
      <c r="Q12" s="62" t="n">
        <f aca="false">SUM(Q14,Q23,Q25,Q27,Q32)</f>
        <v>38701</v>
      </c>
      <c r="R12" s="63"/>
      <c r="S12" s="27" t="n">
        <v>105.5</v>
      </c>
      <c r="T12" s="63"/>
      <c r="U12" s="27" t="n">
        <v>106.1</v>
      </c>
      <c r="V12" s="61"/>
      <c r="W12" s="62" t="n">
        <f aca="false">SUM(W14,W23,W25,W27,W32)</f>
        <v>226165</v>
      </c>
      <c r="X12" s="64"/>
      <c r="Y12" s="63"/>
      <c r="Z12" s="35" t="n">
        <v>104.8</v>
      </c>
      <c r="AA12" s="27"/>
    </row>
    <row r="13" s="59" customFormat="true" ht="20.1" hidden="true" customHeight="true" outlineLevel="0" collapsed="false">
      <c r="A13" s="65"/>
      <c r="B13" s="66"/>
      <c r="C13" s="67"/>
      <c r="D13" s="68"/>
      <c r="E13" s="69"/>
      <c r="F13" s="70"/>
      <c r="G13" s="71"/>
      <c r="H13" s="70"/>
      <c r="I13" s="67"/>
      <c r="J13" s="68"/>
      <c r="K13" s="71"/>
      <c r="L13" s="70"/>
      <c r="N13" s="60"/>
      <c r="O13" s="60"/>
      <c r="P13" s="72"/>
      <c r="Q13" s="62"/>
      <c r="R13" s="63"/>
      <c r="S13" s="27"/>
      <c r="T13" s="63"/>
      <c r="U13" s="27"/>
      <c r="V13" s="72"/>
      <c r="W13" s="62"/>
      <c r="X13" s="73"/>
      <c r="Y13" s="63"/>
      <c r="Z13" s="35"/>
      <c r="AA13" s="27"/>
    </row>
    <row r="14" s="83" customFormat="true" ht="20.1" hidden="false" customHeight="true" outlineLevel="0" collapsed="false">
      <c r="A14" s="74" t="s">
        <v>17</v>
      </c>
      <c r="B14" s="75" t="s">
        <v>18</v>
      </c>
      <c r="C14" s="76"/>
      <c r="D14" s="77" t="n">
        <v>24350</v>
      </c>
      <c r="E14" s="78"/>
      <c r="F14" s="79" t="n">
        <v>97.9406322902421</v>
      </c>
      <c r="G14" s="80"/>
      <c r="H14" s="81" t="n">
        <v>104.037598803674</v>
      </c>
      <c r="I14" s="82"/>
      <c r="J14" s="77" t="n">
        <v>141690</v>
      </c>
      <c r="K14" s="80"/>
      <c r="L14" s="81" t="n">
        <v>107.108030267524</v>
      </c>
      <c r="M14" s="83" t="s">
        <v>19</v>
      </c>
      <c r="N14" s="84" t="s">
        <v>17</v>
      </c>
      <c r="O14" s="85" t="s">
        <v>18</v>
      </c>
      <c r="P14" s="76"/>
      <c r="Q14" s="86" t="n">
        <v>23602</v>
      </c>
      <c r="R14" s="80"/>
      <c r="S14" s="79" t="n">
        <v>105.098632942958</v>
      </c>
      <c r="T14" s="80"/>
      <c r="U14" s="81" t="n">
        <v>108.008420281896</v>
      </c>
      <c r="V14" s="87"/>
      <c r="W14" s="88" t="n">
        <v>139354</v>
      </c>
      <c r="X14" s="89"/>
      <c r="Y14" s="80"/>
      <c r="Z14" s="90" t="n">
        <v>105.274529356662</v>
      </c>
      <c r="AA14" s="81"/>
    </row>
    <row r="15" customFormat="false" ht="20.1" hidden="false" customHeight="true" outlineLevel="0" collapsed="false">
      <c r="A15" s="91" t="n">
        <v>1</v>
      </c>
      <c r="B15" s="92" t="s">
        <v>20</v>
      </c>
      <c r="C15" s="93" t="n">
        <v>13207</v>
      </c>
      <c r="D15" s="94" t="n">
        <v>22407</v>
      </c>
      <c r="E15" s="95" t="n">
        <v>100.486951228791</v>
      </c>
      <c r="F15" s="96" t="n">
        <v>99.2250464972102</v>
      </c>
      <c r="G15" s="97" t="n">
        <v>95.1855855855856</v>
      </c>
      <c r="H15" s="98" t="n">
        <v>105.024607452543</v>
      </c>
      <c r="I15" s="99" t="n">
        <v>76856</v>
      </c>
      <c r="J15" s="99" t="n">
        <v>127146</v>
      </c>
      <c r="K15" s="100" t="n">
        <v>95.151785272124</v>
      </c>
      <c r="L15" s="98" t="n">
        <v>107.244616513576</v>
      </c>
      <c r="N15" s="91" t="n">
        <v>1</v>
      </c>
      <c r="O15" s="92" t="s">
        <v>20</v>
      </c>
      <c r="P15" s="93" t="n">
        <v>12946</v>
      </c>
      <c r="Q15" s="101" t="n">
        <v>22127</v>
      </c>
      <c r="R15" s="97" t="n">
        <v>103.369530501437</v>
      </c>
      <c r="S15" s="96" t="n">
        <v>105.206352225181</v>
      </c>
      <c r="T15" s="97" t="n">
        <v>98.2917014653405</v>
      </c>
      <c r="U15" s="98" t="n">
        <v>108.716159779885</v>
      </c>
      <c r="V15" s="102" t="n">
        <v>79110</v>
      </c>
      <c r="W15" s="103" t="n">
        <v>128936</v>
      </c>
      <c r="X15" s="102" t="n">
        <v>6842</v>
      </c>
      <c r="Y15" s="97" t="n">
        <v>95.2925871497748</v>
      </c>
      <c r="Z15" s="104" t="n">
        <v>106.337215056246</v>
      </c>
      <c r="AA15" s="98" t="n">
        <v>100.440399295361</v>
      </c>
      <c r="AB15" s="2" t="s">
        <v>21</v>
      </c>
    </row>
    <row r="16" customFormat="false" ht="20.1" hidden="false" customHeight="true" outlineLevel="0" collapsed="false">
      <c r="A16" s="91"/>
      <c r="B16" s="92" t="s">
        <v>22</v>
      </c>
      <c r="C16" s="93" t="n">
        <v>1336</v>
      </c>
      <c r="D16" s="94" t="n">
        <v>1004</v>
      </c>
      <c r="E16" s="95" t="n">
        <v>77.8101339545719</v>
      </c>
      <c r="F16" s="96" t="n">
        <v>80.5132317562149</v>
      </c>
      <c r="G16" s="97" t="n">
        <v>67.3726676752395</v>
      </c>
      <c r="H16" s="98" t="n">
        <v>68.7671232876712</v>
      </c>
      <c r="I16" s="99" t="n">
        <v>10097</v>
      </c>
      <c r="J16" s="105" t="n">
        <v>7398</v>
      </c>
      <c r="K16" s="100" t="n">
        <v>67.8698662364724</v>
      </c>
      <c r="L16" s="98" t="n">
        <v>69.6610169491525</v>
      </c>
      <c r="N16" s="91"/>
      <c r="O16" s="92" t="s">
        <v>22</v>
      </c>
      <c r="P16" s="93" t="n">
        <v>1494</v>
      </c>
      <c r="Q16" s="101" t="n">
        <v>1138</v>
      </c>
      <c r="R16" s="97" t="n">
        <v>85.5670103092783</v>
      </c>
      <c r="S16" s="96" t="n">
        <v>88.2854926299457</v>
      </c>
      <c r="T16" s="97" t="n">
        <v>89.6758703481393</v>
      </c>
      <c r="U16" s="98" t="n">
        <v>94.2833471416736</v>
      </c>
      <c r="V16" s="102" t="n">
        <v>11371</v>
      </c>
      <c r="W16" s="103" t="n">
        <v>8522</v>
      </c>
      <c r="X16" s="106" t="n">
        <v>1205</v>
      </c>
      <c r="Y16" s="97" t="n">
        <v>77.4908000545182</v>
      </c>
      <c r="Z16" s="104" t="n">
        <v>83.1414634146342</v>
      </c>
      <c r="AA16" s="98" t="n">
        <v>65.9912376779847</v>
      </c>
    </row>
    <row r="17" customFormat="false" ht="20.1" hidden="false" customHeight="true" outlineLevel="0" collapsed="false">
      <c r="A17" s="91"/>
      <c r="B17" s="92" t="s">
        <v>23</v>
      </c>
      <c r="C17" s="93" t="n">
        <v>3521</v>
      </c>
      <c r="D17" s="94" t="n">
        <v>4189</v>
      </c>
      <c r="E17" s="95" t="n">
        <v>100.6</v>
      </c>
      <c r="F17" s="96" t="n">
        <v>98.7273155786</v>
      </c>
      <c r="G17" s="97" t="n">
        <v>80.2415679124886</v>
      </c>
      <c r="H17" s="98" t="n">
        <v>86.1756840156346</v>
      </c>
      <c r="I17" s="99" t="n">
        <v>20006</v>
      </c>
      <c r="J17" s="105" t="n">
        <v>24291</v>
      </c>
      <c r="K17" s="100" t="n">
        <v>86.8014578271434</v>
      </c>
      <c r="L17" s="98" t="n">
        <v>96.7229433781954</v>
      </c>
      <c r="N17" s="91"/>
      <c r="O17" s="92" t="s">
        <v>23</v>
      </c>
      <c r="P17" s="93" t="n">
        <v>3170</v>
      </c>
      <c r="Q17" s="101" t="n">
        <v>4068</v>
      </c>
      <c r="R17" s="97" t="n">
        <v>98.6309894212819</v>
      </c>
      <c r="S17" s="96" t="n">
        <v>102.288156902188</v>
      </c>
      <c r="T17" s="97" t="n">
        <v>73.8927738927739</v>
      </c>
      <c r="U17" s="98" t="n">
        <v>84.0843323687474</v>
      </c>
      <c r="V17" s="102" t="n">
        <v>20288</v>
      </c>
      <c r="W17" s="103" t="n">
        <v>24570</v>
      </c>
      <c r="X17" s="106" t="n">
        <v>2860</v>
      </c>
      <c r="Y17" s="97" t="n">
        <v>83.4004768560388</v>
      </c>
      <c r="Z17" s="104" t="n">
        <v>92.3094263064958</v>
      </c>
      <c r="AA17" s="98" t="n">
        <v>151.563328033916</v>
      </c>
    </row>
    <row r="18" customFormat="false" ht="20.1" hidden="false" customHeight="true" outlineLevel="0" collapsed="false">
      <c r="A18" s="91"/>
      <c r="B18" s="92" t="s">
        <v>24</v>
      </c>
      <c r="C18" s="93" t="n">
        <v>8350</v>
      </c>
      <c r="D18" s="94" t="n">
        <v>17214</v>
      </c>
      <c r="E18" s="95" t="n">
        <v>105.349482715115</v>
      </c>
      <c r="F18" s="96" t="n">
        <v>100.713784226539</v>
      </c>
      <c r="G18" s="97" t="n">
        <v>111.273987206823</v>
      </c>
      <c r="H18" s="98" t="n">
        <v>114.652990542161</v>
      </c>
      <c r="I18" s="99" t="n">
        <v>46753</v>
      </c>
      <c r="J18" s="105" t="n">
        <v>95457</v>
      </c>
      <c r="K18" s="100" t="n">
        <v>109.116157490606</v>
      </c>
      <c r="L18" s="98" t="n">
        <v>115.254216823829</v>
      </c>
      <c r="N18" s="91"/>
      <c r="O18" s="92" t="s">
        <v>24</v>
      </c>
      <c r="P18" s="93" t="n">
        <v>8282</v>
      </c>
      <c r="Q18" s="101" t="n">
        <v>16921</v>
      </c>
      <c r="R18" s="97" t="n">
        <v>109.492332099418</v>
      </c>
      <c r="S18" s="96" t="n">
        <v>107.325891158189</v>
      </c>
      <c r="T18" s="97" t="n">
        <v>114.788634788635</v>
      </c>
      <c r="U18" s="98" t="n">
        <v>118.262510483646</v>
      </c>
      <c r="V18" s="102" t="n">
        <v>47451</v>
      </c>
      <c r="W18" s="103" t="n">
        <v>95844</v>
      </c>
      <c r="X18" s="106" t="n">
        <v>2777</v>
      </c>
      <c r="Y18" s="97" t="n">
        <v>107.799082193648</v>
      </c>
      <c r="Z18" s="104" t="n">
        <v>113.579427623393</v>
      </c>
      <c r="AA18" s="98" t="n">
        <v>89.6095514682156</v>
      </c>
    </row>
    <row r="19" customFormat="false" ht="20.1" hidden="false" customHeight="true" outlineLevel="0" collapsed="false">
      <c r="A19" s="91" t="n">
        <v>2</v>
      </c>
      <c r="B19" s="92" t="s">
        <v>25</v>
      </c>
      <c r="C19" s="93" t="n">
        <v>11083</v>
      </c>
      <c r="D19" s="94" t="n">
        <v>1184</v>
      </c>
      <c r="E19" s="95" t="n">
        <v>104.596073990185</v>
      </c>
      <c r="F19" s="96" t="n">
        <v>106.093189964158</v>
      </c>
      <c r="G19" s="97" t="n">
        <v>95.5348676838204</v>
      </c>
      <c r="H19" s="98" t="n">
        <v>90.3127383676583</v>
      </c>
      <c r="I19" s="99" t="n">
        <v>80503</v>
      </c>
      <c r="J19" s="105" t="n">
        <v>7600</v>
      </c>
      <c r="K19" s="100" t="n">
        <v>91.5316483041694</v>
      </c>
      <c r="L19" s="98" t="n">
        <v>94.2343459392436</v>
      </c>
      <c r="N19" s="91" t="n">
        <v>2</v>
      </c>
      <c r="O19" s="92" t="s">
        <v>25</v>
      </c>
      <c r="P19" s="93" t="n">
        <v>13449</v>
      </c>
      <c r="Q19" s="101" t="n">
        <v>1475</v>
      </c>
      <c r="R19" s="97" t="n">
        <v>99.4822102226496</v>
      </c>
      <c r="S19" s="96" t="n">
        <v>103.508771929825</v>
      </c>
      <c r="T19" s="97" t="n">
        <v>96.9297297297297</v>
      </c>
      <c r="U19" s="98" t="n">
        <v>98.3989326217478</v>
      </c>
      <c r="V19" s="102" t="n">
        <v>103120</v>
      </c>
      <c r="W19" s="103" t="n">
        <v>10418</v>
      </c>
      <c r="X19" s="106" t="n">
        <v>14437</v>
      </c>
      <c r="Y19" s="97" t="n">
        <v>91.201754696289</v>
      </c>
      <c r="Z19" s="104" t="n">
        <v>93.6870503597122</v>
      </c>
      <c r="AA19" s="98" t="n">
        <v>91.9554140127389</v>
      </c>
      <c r="AB19" s="2" t="s">
        <v>21</v>
      </c>
    </row>
    <row r="20" customFormat="false" ht="20.1" hidden="true" customHeight="true" outlineLevel="0" collapsed="false">
      <c r="A20" s="91"/>
      <c r="B20" s="92" t="s">
        <v>26</v>
      </c>
      <c r="C20" s="93" t="n">
        <v>0</v>
      </c>
      <c r="D20" s="94" t="n">
        <v>0</v>
      </c>
      <c r="E20" s="95" t="s">
        <v>27</v>
      </c>
      <c r="F20" s="96" t="s">
        <v>27</v>
      </c>
      <c r="G20" s="97" t="s">
        <v>27</v>
      </c>
      <c r="H20" s="98" t="s">
        <v>27</v>
      </c>
      <c r="I20" s="99" t="n">
        <v>0</v>
      </c>
      <c r="J20" s="105" t="n">
        <v>0</v>
      </c>
      <c r="K20" s="100" t="s">
        <v>27</v>
      </c>
      <c r="L20" s="98" t="s">
        <v>27</v>
      </c>
      <c r="N20" s="91"/>
      <c r="O20" s="92" t="s">
        <v>26</v>
      </c>
      <c r="P20" s="93" t="n">
        <v>0</v>
      </c>
      <c r="Q20" s="101" t="n">
        <v>0</v>
      </c>
      <c r="R20" s="97" t="s">
        <v>27</v>
      </c>
      <c r="S20" s="96" t="s">
        <v>27</v>
      </c>
      <c r="T20" s="97" t="s">
        <v>27</v>
      </c>
      <c r="U20" s="98" t="s">
        <v>27</v>
      </c>
      <c r="V20" s="102" t="n">
        <v>0</v>
      </c>
      <c r="W20" s="103" t="n">
        <v>0</v>
      </c>
      <c r="X20" s="106" t="n">
        <v>0</v>
      </c>
      <c r="Y20" s="97" t="s">
        <v>27</v>
      </c>
      <c r="Z20" s="104" t="s">
        <v>27</v>
      </c>
      <c r="AA20" s="98" t="s">
        <v>27</v>
      </c>
    </row>
    <row r="21" customFormat="false" ht="20.1" hidden="true" customHeight="true" outlineLevel="0" collapsed="false">
      <c r="A21" s="91"/>
      <c r="B21" s="92" t="s">
        <v>28</v>
      </c>
      <c r="C21" s="93" t="n">
        <v>0</v>
      </c>
      <c r="D21" s="94" t="n">
        <v>0</v>
      </c>
      <c r="E21" s="95" t="s">
        <v>27</v>
      </c>
      <c r="F21" s="96" t="s">
        <v>27</v>
      </c>
      <c r="G21" s="97" t="s">
        <v>27</v>
      </c>
      <c r="H21" s="98" t="s">
        <v>27</v>
      </c>
      <c r="I21" s="99" t="n">
        <v>0</v>
      </c>
      <c r="J21" s="105" t="n">
        <v>0</v>
      </c>
      <c r="K21" s="100" t="s">
        <v>27</v>
      </c>
      <c r="L21" s="98" t="s">
        <v>27</v>
      </c>
      <c r="N21" s="91"/>
      <c r="O21" s="92" t="s">
        <v>28</v>
      </c>
      <c r="P21" s="93" t="n">
        <v>0</v>
      </c>
      <c r="Q21" s="101" t="n">
        <v>0</v>
      </c>
      <c r="R21" s="97" t="s">
        <v>27</v>
      </c>
      <c r="S21" s="96" t="s">
        <v>27</v>
      </c>
      <c r="T21" s="97" t="s">
        <v>27</v>
      </c>
      <c r="U21" s="98" t="s">
        <v>27</v>
      </c>
      <c r="V21" s="102" t="n">
        <v>0</v>
      </c>
      <c r="W21" s="103" t="n">
        <v>0</v>
      </c>
      <c r="X21" s="106" t="n">
        <v>0</v>
      </c>
      <c r="Y21" s="97" t="s">
        <v>27</v>
      </c>
      <c r="Z21" s="104" t="s">
        <v>27</v>
      </c>
      <c r="AA21" s="98" t="s">
        <v>27</v>
      </c>
    </row>
    <row r="22" customFormat="false" ht="20.1" hidden="false" customHeight="true" outlineLevel="0" collapsed="false">
      <c r="A22" s="91" t="n">
        <v>3</v>
      </c>
      <c r="B22" s="107" t="s">
        <v>29</v>
      </c>
      <c r="C22" s="93"/>
      <c r="D22" s="94" t="n">
        <v>759</v>
      </c>
      <c r="E22" s="108"/>
      <c r="F22" s="109" t="n">
        <v>65.2061855670103</v>
      </c>
      <c r="G22" s="110"/>
      <c r="H22" s="111" t="n">
        <v>100</v>
      </c>
      <c r="I22" s="112"/>
      <c r="J22" s="113" t="n">
        <v>6944</v>
      </c>
      <c r="K22" s="114"/>
      <c r="L22" s="111" t="n">
        <v>122.577228596646</v>
      </c>
      <c r="N22" s="91" t="n">
        <v>3</v>
      </c>
      <c r="O22" s="19" t="s">
        <v>29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30</v>
      </c>
      <c r="B23" s="122" t="s">
        <v>31</v>
      </c>
      <c r="C23" s="76"/>
      <c r="D23" s="77" t="n">
        <v>1805</v>
      </c>
      <c r="E23" s="78"/>
      <c r="F23" s="79" t="n">
        <v>60.4892761394102</v>
      </c>
      <c r="G23" s="80"/>
      <c r="H23" s="81" t="n">
        <v>102.092760180995</v>
      </c>
      <c r="I23" s="123"/>
      <c r="J23" s="88" t="n">
        <v>27794</v>
      </c>
      <c r="K23" s="124"/>
      <c r="L23" s="81" t="n">
        <v>109.818641589948</v>
      </c>
      <c r="N23" s="84" t="s">
        <v>30</v>
      </c>
      <c r="O23" s="75" t="s">
        <v>31</v>
      </c>
      <c r="P23" s="76"/>
      <c r="Q23" s="86" t="n">
        <v>2081</v>
      </c>
      <c r="R23" s="80"/>
      <c r="S23" s="79" t="n">
        <v>58.4386408312272</v>
      </c>
      <c r="T23" s="80"/>
      <c r="U23" s="81" t="n">
        <v>87.8059071729958</v>
      </c>
      <c r="V23" s="87"/>
      <c r="W23" s="88" t="n">
        <v>28497</v>
      </c>
      <c r="X23" s="125"/>
      <c r="Y23" s="126"/>
      <c r="Z23" s="127" t="n">
        <v>105.921052631579</v>
      </c>
      <c r="AA23" s="128"/>
    </row>
    <row r="24" customFormat="false" ht="20.1" hidden="false" customHeight="true" outlineLevel="0" collapsed="false">
      <c r="A24" s="129" t="n">
        <v>4</v>
      </c>
      <c r="B24" s="107" t="s">
        <v>32</v>
      </c>
      <c r="C24" s="130" t="n">
        <v>1436</v>
      </c>
      <c r="D24" s="131" t="n">
        <v>1805</v>
      </c>
      <c r="E24" s="108" t="n">
        <v>51.7664023071377</v>
      </c>
      <c r="F24" s="109" t="n">
        <v>60.4892761394102</v>
      </c>
      <c r="G24" s="110" t="n">
        <v>87.2948328267477</v>
      </c>
      <c r="H24" s="111" t="n">
        <v>102.092760180995</v>
      </c>
      <c r="I24" s="112" t="n">
        <v>23087</v>
      </c>
      <c r="J24" s="113" t="n">
        <v>27794</v>
      </c>
      <c r="K24" s="114" t="n">
        <v>92.4108393707721</v>
      </c>
      <c r="L24" s="111" t="n">
        <v>109.818641589948</v>
      </c>
      <c r="N24" s="129" t="n">
        <v>4</v>
      </c>
      <c r="O24" s="107" t="s">
        <v>32</v>
      </c>
      <c r="P24" s="130" t="n">
        <v>1791</v>
      </c>
      <c r="Q24" s="132" t="n">
        <v>2081</v>
      </c>
      <c r="R24" s="110" t="n">
        <v>58.4339314845025</v>
      </c>
      <c r="S24" s="109" t="n">
        <v>58.4386408312272</v>
      </c>
      <c r="T24" s="110" t="n">
        <v>83.1090487238979</v>
      </c>
      <c r="U24" s="111" t="n">
        <v>87.8059071729958</v>
      </c>
      <c r="V24" s="116" t="n">
        <v>23469</v>
      </c>
      <c r="W24" s="133" t="n">
        <v>28497</v>
      </c>
      <c r="X24" s="134" t="n">
        <v>2665</v>
      </c>
      <c r="Y24" s="110" t="n">
        <v>91.1063664596273</v>
      </c>
      <c r="Z24" s="135" t="n">
        <v>105.921052631579</v>
      </c>
      <c r="AA24" s="111" t="n">
        <v>129.431762991744</v>
      </c>
      <c r="AB24" s="2" t="s">
        <v>21</v>
      </c>
    </row>
    <row r="25" s="83" customFormat="true" ht="20.1" hidden="false" customHeight="true" outlineLevel="0" collapsed="false">
      <c r="A25" s="84" t="s">
        <v>33</v>
      </c>
      <c r="B25" s="122" t="s">
        <v>34</v>
      </c>
      <c r="C25" s="76"/>
      <c r="D25" s="77" t="n">
        <v>752</v>
      </c>
      <c r="E25" s="78"/>
      <c r="F25" s="79" t="n">
        <v>102.173913043478</v>
      </c>
      <c r="G25" s="80"/>
      <c r="H25" s="81" t="n">
        <v>141.08818011257</v>
      </c>
      <c r="I25" s="123"/>
      <c r="J25" s="88" t="n">
        <v>3678</v>
      </c>
      <c r="K25" s="124"/>
      <c r="L25" s="81" t="n">
        <v>101.968394787912</v>
      </c>
      <c r="N25" s="84" t="s">
        <v>33</v>
      </c>
      <c r="O25" s="122" t="s">
        <v>34</v>
      </c>
      <c r="P25" s="76"/>
      <c r="Q25" s="86" t="n">
        <v>735</v>
      </c>
      <c r="R25" s="80"/>
      <c r="S25" s="79" t="n">
        <v>98.9232839838493</v>
      </c>
      <c r="T25" s="80"/>
      <c r="U25" s="81" t="n">
        <v>102.225312934631</v>
      </c>
      <c r="V25" s="87"/>
      <c r="W25" s="88" t="n">
        <v>3910</v>
      </c>
      <c r="X25" s="89"/>
      <c r="Y25" s="80"/>
      <c r="Z25" s="90" t="n">
        <v>98.5879979828543</v>
      </c>
      <c r="AA25" s="81"/>
    </row>
    <row r="26" customFormat="false" ht="20.1" hidden="false" customHeight="true" outlineLevel="0" collapsed="false">
      <c r="A26" s="129" t="n">
        <v>5</v>
      </c>
      <c r="B26" s="19" t="s">
        <v>35</v>
      </c>
      <c r="C26" s="136" t="n">
        <v>20774</v>
      </c>
      <c r="D26" s="137" t="n">
        <v>752</v>
      </c>
      <c r="E26" s="120" t="n">
        <v>97.1610308217576</v>
      </c>
      <c r="F26" s="138" t="n">
        <v>102.173913043478</v>
      </c>
      <c r="G26" s="119" t="n">
        <v>138.95652173913</v>
      </c>
      <c r="H26" s="121" t="n">
        <v>141.08818011257</v>
      </c>
      <c r="I26" s="139" t="n">
        <v>103336</v>
      </c>
      <c r="J26" s="140" t="n">
        <v>3678</v>
      </c>
      <c r="K26" s="141" t="n">
        <v>106.960905072921</v>
      </c>
      <c r="L26" s="121" t="n">
        <v>101.968394787912</v>
      </c>
      <c r="N26" s="129" t="n">
        <v>5</v>
      </c>
      <c r="O26" s="19" t="s">
        <v>35</v>
      </c>
      <c r="P26" s="136" t="n">
        <v>18241</v>
      </c>
      <c r="Q26" s="115" t="n">
        <v>735</v>
      </c>
      <c r="R26" s="119" t="n">
        <v>91.6218795519614</v>
      </c>
      <c r="S26" s="138" t="n">
        <v>98.9232839838493</v>
      </c>
      <c r="T26" s="119" t="n">
        <v>105.299313052012</v>
      </c>
      <c r="U26" s="121" t="n">
        <v>102.225312934631</v>
      </c>
      <c r="V26" s="142" t="n">
        <v>100350</v>
      </c>
      <c r="W26" s="117" t="n">
        <v>3910</v>
      </c>
      <c r="X26" s="143" t="n">
        <v>45584</v>
      </c>
      <c r="Y26" s="119" t="n">
        <v>104.577002438567</v>
      </c>
      <c r="Z26" s="144" t="n">
        <v>98.5879979828543</v>
      </c>
      <c r="AA26" s="121" t="n">
        <v>99.3916664849661</v>
      </c>
    </row>
    <row r="27" s="83" customFormat="true" ht="20.1" hidden="false" customHeight="true" outlineLevel="0" collapsed="false">
      <c r="A27" s="74" t="s">
        <v>36</v>
      </c>
      <c r="B27" s="75" t="s">
        <v>37</v>
      </c>
      <c r="C27" s="145"/>
      <c r="D27" s="146" t="n">
        <v>15271</v>
      </c>
      <c r="E27" s="147"/>
      <c r="F27" s="148" t="n">
        <v>146.935437313576</v>
      </c>
      <c r="G27" s="126"/>
      <c r="H27" s="128" t="n">
        <v>116.155776983342</v>
      </c>
      <c r="I27" s="149"/>
      <c r="J27" s="150" t="n">
        <v>54278</v>
      </c>
      <c r="K27" s="151"/>
      <c r="L27" s="128" t="n">
        <v>102.191512595549</v>
      </c>
      <c r="N27" s="74" t="s">
        <v>36</v>
      </c>
      <c r="O27" s="75" t="s">
        <v>37</v>
      </c>
      <c r="P27" s="145"/>
      <c r="Q27" s="152" t="n">
        <v>11765</v>
      </c>
      <c r="R27" s="126"/>
      <c r="S27" s="148" t="n">
        <v>121.514149969015</v>
      </c>
      <c r="T27" s="126"/>
      <c r="U27" s="128" t="n">
        <v>111.877139596805</v>
      </c>
      <c r="V27" s="153"/>
      <c r="W27" s="150" t="n">
        <v>51654</v>
      </c>
      <c r="X27" s="125"/>
      <c r="Y27" s="126"/>
      <c r="Z27" s="127" t="n">
        <v>107.154859454413</v>
      </c>
      <c r="AA27" s="128"/>
    </row>
    <row r="28" customFormat="false" ht="20.1" hidden="false" customHeight="true" outlineLevel="0" collapsed="false">
      <c r="A28" s="91" t="n">
        <v>6</v>
      </c>
      <c r="B28" s="92" t="s">
        <v>38</v>
      </c>
      <c r="C28" s="93" t="n">
        <v>46464</v>
      </c>
      <c r="D28" s="94" t="n">
        <v>855</v>
      </c>
      <c r="E28" s="95" t="n">
        <v>80.8589875224057</v>
      </c>
      <c r="F28" s="96" t="n">
        <v>82.5289575289575</v>
      </c>
      <c r="G28" s="97" t="n">
        <v>62.4801656671059</v>
      </c>
      <c r="H28" s="98" t="n">
        <v>67.6959619952494</v>
      </c>
      <c r="I28" s="99" t="n">
        <v>357057</v>
      </c>
      <c r="J28" s="105" t="n">
        <v>6176</v>
      </c>
      <c r="K28" s="100" t="n">
        <v>81.4270956148133</v>
      </c>
      <c r="L28" s="98" t="n">
        <v>81.7580090018533</v>
      </c>
      <c r="N28" s="91" t="n">
        <v>6</v>
      </c>
      <c r="O28" s="92" t="s">
        <v>38</v>
      </c>
      <c r="P28" s="93" t="n">
        <v>55986</v>
      </c>
      <c r="Q28" s="101" t="n">
        <v>1926</v>
      </c>
      <c r="R28" s="97" t="n">
        <v>104.255041805553</v>
      </c>
      <c r="S28" s="96" t="n">
        <v>103.659849300323</v>
      </c>
      <c r="T28" s="97" t="n">
        <v>68.3790121647369</v>
      </c>
      <c r="U28" s="98" t="n">
        <v>127.380952380952</v>
      </c>
      <c r="V28" s="102" t="n">
        <v>360858</v>
      </c>
      <c r="W28" s="103" t="n">
        <v>10188</v>
      </c>
      <c r="X28" s="106" t="n">
        <v>98426</v>
      </c>
      <c r="Y28" s="97" t="n">
        <v>78.8157693567762</v>
      </c>
      <c r="Z28" s="104" t="n">
        <v>118.313784693996</v>
      </c>
      <c r="AA28" s="98" t="n">
        <v>83.673521435676</v>
      </c>
    </row>
    <row r="29" customFormat="false" ht="20.1" hidden="false" customHeight="true" outlineLevel="0" collapsed="false">
      <c r="A29" s="91" t="n">
        <v>7</v>
      </c>
      <c r="B29" s="92" t="s">
        <v>39</v>
      </c>
      <c r="C29" s="93" t="n">
        <v>3224</v>
      </c>
      <c r="D29" s="94" t="n">
        <v>11251</v>
      </c>
      <c r="E29" s="95" t="n">
        <v>169.952556668424</v>
      </c>
      <c r="F29" s="96" t="n">
        <v>166.017411834145</v>
      </c>
      <c r="G29" s="97" t="n">
        <v>104.201680672269</v>
      </c>
      <c r="H29" s="98" t="n">
        <v>121.619284401686</v>
      </c>
      <c r="I29" s="99" t="n">
        <v>9107</v>
      </c>
      <c r="J29" s="105" t="n">
        <v>33336</v>
      </c>
      <c r="K29" s="100" t="n">
        <v>92.9949964260186</v>
      </c>
      <c r="L29" s="98" t="n">
        <v>106.294241438684</v>
      </c>
      <c r="N29" s="91" t="n">
        <v>7</v>
      </c>
      <c r="O29" s="92" t="s">
        <v>39</v>
      </c>
      <c r="P29" s="93" t="n">
        <v>2258</v>
      </c>
      <c r="Q29" s="101" t="n">
        <v>7615</v>
      </c>
      <c r="R29" s="97" t="n">
        <v>139.987600743955</v>
      </c>
      <c r="S29" s="96" t="n">
        <v>119.282581453634</v>
      </c>
      <c r="T29" s="97" t="n">
        <v>93.7707641196013</v>
      </c>
      <c r="U29" s="98" t="n">
        <v>105.719838955991</v>
      </c>
      <c r="V29" s="102" t="n">
        <v>8320</v>
      </c>
      <c r="W29" s="103" t="n">
        <v>30288</v>
      </c>
      <c r="X29" s="106" t="n">
        <v>2766</v>
      </c>
      <c r="Y29" s="97" t="n">
        <v>94.8040109389243</v>
      </c>
      <c r="Z29" s="104" t="n">
        <v>104.915307076795</v>
      </c>
      <c r="AA29" s="98" t="n">
        <v>91.8326693227092</v>
      </c>
      <c r="AB29" s="2" t="s">
        <v>21</v>
      </c>
    </row>
    <row r="30" customFormat="false" ht="20.1" hidden="false" customHeight="true" outlineLevel="0" collapsed="false">
      <c r="A30" s="91" t="n">
        <v>8</v>
      </c>
      <c r="B30" s="92" t="s">
        <v>40</v>
      </c>
      <c r="C30" s="93" t="n">
        <v>1535</v>
      </c>
      <c r="D30" s="94" t="n">
        <v>844</v>
      </c>
      <c r="E30" s="95" t="n">
        <v>99.8698763825635</v>
      </c>
      <c r="F30" s="96" t="n">
        <v>111.345646437995</v>
      </c>
      <c r="G30" s="97" t="n">
        <v>104.849726775956</v>
      </c>
      <c r="H30" s="98" t="n">
        <v>114.673913043478</v>
      </c>
      <c r="I30" s="99" t="n">
        <v>8531</v>
      </c>
      <c r="J30" s="105" t="n">
        <v>4208</v>
      </c>
      <c r="K30" s="100" t="n">
        <v>107.159904534606</v>
      </c>
      <c r="L30" s="98" t="n">
        <v>108.509541000516</v>
      </c>
      <c r="N30" s="91" t="n">
        <v>8</v>
      </c>
      <c r="O30" s="92" t="s">
        <v>40</v>
      </c>
      <c r="P30" s="93" t="n">
        <v>766</v>
      </c>
      <c r="Q30" s="101" t="n">
        <v>371</v>
      </c>
      <c r="R30" s="97" t="n">
        <v>74.2967992240543</v>
      </c>
      <c r="S30" s="96" t="n">
        <v>72.3196881091618</v>
      </c>
      <c r="T30" s="97" t="n">
        <v>118.39258114374</v>
      </c>
      <c r="U30" s="98" t="n">
        <v>121.241830065359</v>
      </c>
      <c r="V30" s="102" t="n">
        <v>6324</v>
      </c>
      <c r="W30" s="103" t="n">
        <v>3094</v>
      </c>
      <c r="X30" s="106" t="n">
        <v>5401</v>
      </c>
      <c r="Y30" s="97" t="n">
        <v>99.4652406417112</v>
      </c>
      <c r="Z30" s="104" t="n">
        <v>100.161864681127</v>
      </c>
      <c r="AA30" s="98" t="n">
        <v>96.9136910102279</v>
      </c>
    </row>
    <row r="31" customFormat="false" ht="20.1" hidden="false" customHeight="true" outlineLevel="0" collapsed="false">
      <c r="A31" s="91" t="n">
        <v>9</v>
      </c>
      <c r="B31" s="19" t="s">
        <v>41</v>
      </c>
      <c r="C31" s="136" t="n">
        <v>1924</v>
      </c>
      <c r="D31" s="137" t="n">
        <v>2321</v>
      </c>
      <c r="E31" s="120" t="n">
        <v>125.260416666667</v>
      </c>
      <c r="F31" s="138" t="n">
        <v>127.387486278814</v>
      </c>
      <c r="G31" s="119" t="n">
        <v>103.775620280475</v>
      </c>
      <c r="H31" s="121" t="n">
        <v>122.351080653664</v>
      </c>
      <c r="I31" s="139" t="n">
        <v>9836</v>
      </c>
      <c r="J31" s="140" t="n">
        <v>10558</v>
      </c>
      <c r="K31" s="141" t="n">
        <v>95.4673396098224</v>
      </c>
      <c r="L31" s="121" t="n">
        <v>102.306201550388</v>
      </c>
      <c r="N31" s="91" t="n">
        <v>9</v>
      </c>
      <c r="O31" s="19" t="s">
        <v>41</v>
      </c>
      <c r="P31" s="136" t="n">
        <v>1572</v>
      </c>
      <c r="Q31" s="115" t="n">
        <v>1853</v>
      </c>
      <c r="R31" s="119" t="n">
        <v>178.029445073613</v>
      </c>
      <c r="S31" s="138" t="n">
        <v>199.892125134844</v>
      </c>
      <c r="T31" s="119" t="n">
        <v>110.938602681722</v>
      </c>
      <c r="U31" s="121" t="n">
        <v>123.946488294314</v>
      </c>
      <c r="V31" s="142" t="n">
        <v>7831</v>
      </c>
      <c r="W31" s="117" t="n">
        <v>8084</v>
      </c>
      <c r="X31" s="143" t="n">
        <v>4777</v>
      </c>
      <c r="Y31" s="119" t="n">
        <v>103.790589794566</v>
      </c>
      <c r="Z31" s="144" t="n">
        <v>105.86694604505</v>
      </c>
      <c r="AA31" s="121" t="n">
        <v>98.6168455821635</v>
      </c>
    </row>
    <row r="32" s="83" customFormat="true" ht="20.1" hidden="false" customHeight="true" outlineLevel="0" collapsed="false">
      <c r="A32" s="84" t="s">
        <v>42</v>
      </c>
      <c r="B32" s="75" t="s">
        <v>43</v>
      </c>
      <c r="C32" s="145"/>
      <c r="D32" s="146" t="n">
        <v>462</v>
      </c>
      <c r="E32" s="147"/>
      <c r="F32" s="148" t="n">
        <v>80.0693240901213</v>
      </c>
      <c r="G32" s="126"/>
      <c r="H32" s="128" t="n">
        <v>88.6756238003839</v>
      </c>
      <c r="I32" s="149"/>
      <c r="J32" s="150" t="n">
        <v>2246</v>
      </c>
      <c r="K32" s="151"/>
      <c r="L32" s="128" t="n">
        <v>62.983735277622</v>
      </c>
      <c r="M32" s="154"/>
      <c r="N32" s="84" t="s">
        <v>42</v>
      </c>
      <c r="O32" s="75" t="s">
        <v>43</v>
      </c>
      <c r="P32" s="145"/>
      <c r="Q32" s="152" t="n">
        <v>518</v>
      </c>
      <c r="R32" s="126"/>
      <c r="S32" s="148" t="n">
        <v>223.275862068966</v>
      </c>
      <c r="T32" s="126"/>
      <c r="U32" s="128" t="n">
        <v>51.5422885572139</v>
      </c>
      <c r="V32" s="153"/>
      <c r="W32" s="150" t="n">
        <v>2750</v>
      </c>
      <c r="X32" s="155"/>
      <c r="Y32" s="126"/>
      <c r="Z32" s="127" t="n">
        <v>62.8427787934187</v>
      </c>
      <c r="AA32" s="128"/>
    </row>
    <row r="33" customFormat="false" ht="20.1" hidden="false" customHeight="true" outlineLevel="0" collapsed="false">
      <c r="A33" s="129" t="n">
        <v>10</v>
      </c>
      <c r="B33" s="19" t="s">
        <v>44</v>
      </c>
      <c r="C33" s="136" t="n">
        <v>1485</v>
      </c>
      <c r="D33" s="137" t="n">
        <v>462</v>
      </c>
      <c r="E33" s="120" t="n">
        <v>103.26842837274</v>
      </c>
      <c r="F33" s="138" t="n">
        <v>80.0693240901213</v>
      </c>
      <c r="G33" s="119" t="n">
        <v>90.8256880733945</v>
      </c>
      <c r="H33" s="121" t="n">
        <v>88.6756238003839</v>
      </c>
      <c r="I33" s="139" t="n">
        <v>8653</v>
      </c>
      <c r="J33" s="140" t="n">
        <v>2246</v>
      </c>
      <c r="K33" s="141" t="n">
        <v>92.6842330762639</v>
      </c>
      <c r="L33" s="121" t="n">
        <v>62.983735277622</v>
      </c>
      <c r="N33" s="129" t="n">
        <v>10</v>
      </c>
      <c r="O33" s="19" t="s">
        <v>44</v>
      </c>
      <c r="P33" s="136" t="n">
        <v>1816</v>
      </c>
      <c r="Q33" s="115" t="n">
        <v>518</v>
      </c>
      <c r="R33" s="119" t="n">
        <v>125.936199722607</v>
      </c>
      <c r="S33" s="138" t="n">
        <v>223.275862068966</v>
      </c>
      <c r="T33" s="119" t="n">
        <v>101.679731243001</v>
      </c>
      <c r="U33" s="121" t="n">
        <v>51.5422885572139</v>
      </c>
      <c r="V33" s="142" t="n">
        <v>11703</v>
      </c>
      <c r="W33" s="117" t="n">
        <v>2750</v>
      </c>
      <c r="X33" s="143" t="n">
        <v>14701</v>
      </c>
      <c r="Y33" s="119" t="n">
        <v>96.6391412056152</v>
      </c>
      <c r="Z33" s="144" t="n">
        <v>62.8427787934187</v>
      </c>
      <c r="AA33" s="121" t="n">
        <v>93.5952123257147</v>
      </c>
    </row>
    <row r="34" customFormat="false" ht="20.1" hidden="true" customHeight="true" outlineLevel="0" collapsed="false">
      <c r="A34" s="91" t="n">
        <v>11</v>
      </c>
      <c r="B34" s="156" t="s">
        <v>45</v>
      </c>
      <c r="C34" s="157" t="n">
        <v>0</v>
      </c>
      <c r="D34" s="158" t="n">
        <v>0</v>
      </c>
      <c r="E34" s="159" t="s">
        <v>27</v>
      </c>
      <c r="F34" s="160" t="s">
        <v>27</v>
      </c>
      <c r="G34" s="161" t="s">
        <v>27</v>
      </c>
      <c r="H34" s="162" t="s">
        <v>27</v>
      </c>
      <c r="I34" s="163"/>
      <c r="J34" s="164"/>
      <c r="K34" s="165"/>
      <c r="L34" s="162"/>
      <c r="N34" s="91" t="n">
        <v>11</v>
      </c>
      <c r="O34" s="156" t="s">
        <v>45</v>
      </c>
      <c r="P34" s="157" t="n">
        <v>0</v>
      </c>
      <c r="Q34" s="166" t="n">
        <v>0</v>
      </c>
      <c r="R34" s="161" t="s">
        <v>27</v>
      </c>
      <c r="S34" s="160" t="s">
        <v>27</v>
      </c>
      <c r="T34" s="161" t="s">
        <v>27</v>
      </c>
      <c r="U34" s="162" t="s">
        <v>27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6</v>
      </c>
      <c r="B35" s="172" t="s">
        <v>47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6</v>
      </c>
      <c r="O35" s="172" t="s">
        <v>47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8" customFormat="true" ht="12" hidden="false" customHeight="true" outlineLevel="0" collapsed="false">
      <c r="A37" s="187" t="s">
        <v>48</v>
      </c>
      <c r="B37" s="188" t="s">
        <v>49</v>
      </c>
      <c r="E37" s="189"/>
      <c r="F37" s="190"/>
      <c r="G37" s="190"/>
      <c r="H37" s="190"/>
      <c r="I37" s="191"/>
      <c r="J37" s="191"/>
      <c r="K37" s="190"/>
      <c r="L37" s="190"/>
      <c r="N37" s="187" t="s">
        <v>48</v>
      </c>
      <c r="O37" s="188" t="s">
        <v>49</v>
      </c>
      <c r="S37" s="192"/>
      <c r="T37" s="192"/>
      <c r="U37" s="192"/>
      <c r="V37" s="193"/>
      <c r="W37" s="193"/>
      <c r="X37" s="193"/>
      <c r="Y37" s="194"/>
      <c r="Z37" s="194"/>
      <c r="AA37" s="194"/>
    </row>
    <row r="38" s="188" customFormat="true" ht="12" hidden="false" customHeight="true" outlineLevel="0" collapsed="false">
      <c r="A38" s="187"/>
      <c r="C38" s="189"/>
      <c r="D38" s="189"/>
      <c r="E38" s="189"/>
      <c r="F38" s="189"/>
      <c r="G38" s="189"/>
      <c r="H38" s="189"/>
      <c r="I38" s="189"/>
      <c r="J38" s="191"/>
      <c r="K38" s="190"/>
      <c r="L38" s="190"/>
      <c r="N38" s="187"/>
      <c r="W38" s="193"/>
      <c r="X38" s="193"/>
      <c r="Y38" s="194"/>
      <c r="Z38" s="194"/>
      <c r="AA38" s="194"/>
    </row>
    <row r="39" s="188" customFormat="true" ht="12" hidden="false" customHeight="true" outlineLevel="0" collapsed="false">
      <c r="A39" s="187"/>
      <c r="C39" s="189"/>
      <c r="D39" s="189"/>
      <c r="E39" s="189"/>
      <c r="F39" s="189"/>
      <c r="G39" s="189"/>
      <c r="H39" s="190"/>
      <c r="I39" s="191"/>
      <c r="J39" s="191"/>
      <c r="K39" s="190"/>
      <c r="L39" s="190"/>
      <c r="N39" s="192"/>
      <c r="O39" s="192"/>
      <c r="P39" s="192"/>
      <c r="Q39" s="192"/>
      <c r="R39" s="192"/>
      <c r="S39" s="192"/>
      <c r="T39" s="192"/>
      <c r="U39" s="192"/>
      <c r="V39" s="193"/>
      <c r="W39" s="193"/>
      <c r="X39" s="193"/>
      <c r="Y39" s="194"/>
      <c r="Z39" s="194"/>
      <c r="AA39" s="194"/>
    </row>
    <row r="40" customFormat="false" ht="12" hidden="false" customHeight="true" outlineLevel="0" collapsed="false">
      <c r="B40" s="195"/>
      <c r="C40" s="196"/>
      <c r="D40" s="196"/>
      <c r="E40" s="196"/>
      <c r="F40" s="196"/>
      <c r="G40" s="196"/>
      <c r="H40" s="196"/>
      <c r="I40" s="51" t="s">
        <v>50</v>
      </c>
      <c r="J40" s="51"/>
      <c r="K40" s="51"/>
      <c r="L40" s="51"/>
      <c r="S40" s="45"/>
      <c r="T40" s="45"/>
      <c r="U40" s="45"/>
      <c r="V40" s="197"/>
      <c r="W40" s="197"/>
      <c r="X40" s="51" t="s">
        <v>50</v>
      </c>
      <c r="Y40" s="51"/>
      <c r="Z40" s="51"/>
      <c r="AA40" s="51"/>
    </row>
    <row r="41" s="83" customFormat="true" ht="27.95" hidden="false" customHeight="true" outlineLevel="0" collapsed="false">
      <c r="A41" s="198" t="s">
        <v>51</v>
      </c>
      <c r="B41" s="198"/>
      <c r="C41" s="199"/>
      <c r="D41" s="200" t="n">
        <f aca="false">SUM(D42:D48)</f>
        <v>1659</v>
      </c>
      <c r="E41" s="201"/>
      <c r="F41" s="27" t="n">
        <v>119.2</v>
      </c>
      <c r="G41" s="202"/>
      <c r="H41" s="203" t="n">
        <v>103.6</v>
      </c>
      <c r="I41" s="204"/>
      <c r="J41" s="205" t="n">
        <f aca="false">SUM(J42:J48)</f>
        <v>8821</v>
      </c>
      <c r="K41" s="206"/>
      <c r="L41" s="27" t="n">
        <v>98.6</v>
      </c>
      <c r="N41" s="207" t="s">
        <v>51</v>
      </c>
      <c r="O41" s="207"/>
      <c r="P41" s="208"/>
      <c r="Q41" s="33" t="n">
        <f aca="false">SUM(Q42:Q48)</f>
        <v>1515</v>
      </c>
      <c r="R41" s="209"/>
      <c r="S41" s="210" t="n">
        <v>108.2</v>
      </c>
      <c r="T41" s="211"/>
      <c r="U41" s="210" t="n">
        <v>89.2</v>
      </c>
      <c r="V41" s="212"/>
      <c r="W41" s="62" t="n">
        <f aca="false">SUM(W42:W48)</f>
        <v>9356</v>
      </c>
      <c r="X41" s="213"/>
      <c r="Y41" s="214"/>
      <c r="Z41" s="211" t="n">
        <v>98.5</v>
      </c>
      <c r="AA41" s="215"/>
    </row>
    <row r="42" customFormat="false" ht="20.1" hidden="false" customHeight="true" outlineLevel="0" collapsed="false">
      <c r="A42" s="216" t="s">
        <v>52</v>
      </c>
      <c r="B42" s="122" t="s">
        <v>53</v>
      </c>
      <c r="C42" s="217" t="n">
        <v>277</v>
      </c>
      <c r="D42" s="218" t="n">
        <v>501</v>
      </c>
      <c r="E42" s="219" t="n">
        <v>127.649769585253</v>
      </c>
      <c r="F42" s="220" t="n">
        <v>133.6</v>
      </c>
      <c r="G42" s="219" t="n">
        <v>151.366120218579</v>
      </c>
      <c r="H42" s="221" t="n">
        <v>129.79274611399</v>
      </c>
      <c r="I42" s="157" t="n">
        <v>1479</v>
      </c>
      <c r="J42" s="222" t="n">
        <v>2820</v>
      </c>
      <c r="K42" s="223" t="n">
        <v>106.326383896477</v>
      </c>
      <c r="L42" s="224" t="n">
        <v>111.909487892021</v>
      </c>
      <c r="N42" s="216" t="s">
        <v>52</v>
      </c>
      <c r="O42" s="122" t="s">
        <v>53</v>
      </c>
      <c r="P42" s="225" t="n">
        <v>292</v>
      </c>
      <c r="Q42" s="226" t="n">
        <v>553</v>
      </c>
      <c r="R42" s="227" t="n">
        <v>110.606060606061</v>
      </c>
      <c r="S42" s="228" t="n">
        <v>95.6747404844291</v>
      </c>
      <c r="T42" s="227" t="n">
        <v>106.181818181818</v>
      </c>
      <c r="U42" s="228" t="n">
        <v>93.4121621621622</v>
      </c>
      <c r="V42" s="229" t="n">
        <v>1742</v>
      </c>
      <c r="W42" s="226" t="n">
        <v>3834</v>
      </c>
      <c r="X42" s="230" t="n">
        <v>758</v>
      </c>
      <c r="Y42" s="231" t="n">
        <v>109.147869674185</v>
      </c>
      <c r="Z42" s="227" t="n">
        <v>112.5</v>
      </c>
      <c r="AA42" s="228" t="n">
        <v>83.8495575221239</v>
      </c>
    </row>
    <row r="43" customFormat="false" ht="20.1" hidden="false" customHeight="true" outlineLevel="0" collapsed="false">
      <c r="A43" s="232" t="s">
        <v>52</v>
      </c>
      <c r="B43" s="75" t="s">
        <v>54</v>
      </c>
      <c r="C43" s="233" t="n">
        <v>113</v>
      </c>
      <c r="D43" s="234" t="n">
        <v>28</v>
      </c>
      <c r="E43" s="235" t="n">
        <v>62.4309392265193</v>
      </c>
      <c r="F43" s="236" t="n">
        <v>51.8518518518519</v>
      </c>
      <c r="G43" s="235" t="n">
        <v>41.8518518518519</v>
      </c>
      <c r="H43" s="237" t="n">
        <v>36.4</v>
      </c>
      <c r="I43" s="93" t="n">
        <v>704</v>
      </c>
      <c r="J43" s="238" t="n">
        <v>204</v>
      </c>
      <c r="K43" s="235" t="n">
        <v>79.9091940976163</v>
      </c>
      <c r="L43" s="239" t="n">
        <v>83</v>
      </c>
      <c r="N43" s="232" t="s">
        <v>52</v>
      </c>
      <c r="O43" s="75" t="s">
        <v>54</v>
      </c>
      <c r="P43" s="240" t="n">
        <v>104</v>
      </c>
      <c r="Q43" s="234" t="n">
        <v>34</v>
      </c>
      <c r="R43" s="241" t="n">
        <v>358.620689655172</v>
      </c>
      <c r="S43" s="242" t="n">
        <v>340</v>
      </c>
      <c r="T43" s="241" t="n">
        <v>99.047619047619</v>
      </c>
      <c r="U43" s="242" t="n">
        <v>102.4</v>
      </c>
      <c r="V43" s="243" t="n">
        <v>245</v>
      </c>
      <c r="W43" s="234" t="n">
        <v>79</v>
      </c>
      <c r="X43" s="244" t="n">
        <v>1004</v>
      </c>
      <c r="Y43" s="245" t="n">
        <v>81.1258278145695</v>
      </c>
      <c r="Z43" s="241" t="n">
        <v>81</v>
      </c>
      <c r="AA43" s="242" t="n">
        <v>130.38961038961</v>
      </c>
    </row>
    <row r="44" customFormat="false" ht="20.1" hidden="false" customHeight="true" outlineLevel="0" collapsed="false">
      <c r="A44" s="246" t="s">
        <v>52</v>
      </c>
      <c r="B44" s="92" t="s">
        <v>55</v>
      </c>
      <c r="C44" s="233" t="n">
        <v>111</v>
      </c>
      <c r="D44" s="234" t="n">
        <v>30</v>
      </c>
      <c r="E44" s="235" t="n">
        <v>133.734939759036</v>
      </c>
      <c r="F44" s="236" t="n">
        <v>88.2352941176471</v>
      </c>
      <c r="G44" s="235" t="n">
        <v>58.1151832460733</v>
      </c>
      <c r="H44" s="237" t="n">
        <v>42.2535211267606</v>
      </c>
      <c r="I44" s="93" t="n">
        <v>407</v>
      </c>
      <c r="J44" s="238" t="n">
        <v>154</v>
      </c>
      <c r="K44" s="235" t="n">
        <v>80.4347826086957</v>
      </c>
      <c r="L44" s="239" t="n">
        <v>78.5</v>
      </c>
      <c r="N44" s="246" t="s">
        <v>52</v>
      </c>
      <c r="O44" s="92" t="s">
        <v>55</v>
      </c>
      <c r="P44" s="240" t="n">
        <v>29</v>
      </c>
      <c r="Q44" s="234" t="n">
        <v>14</v>
      </c>
      <c r="R44" s="241" t="n">
        <v>120.833333333333</v>
      </c>
      <c r="S44" s="242" t="n">
        <v>116.666666666667</v>
      </c>
      <c r="T44" s="241" t="n">
        <v>65.9090909090909</v>
      </c>
      <c r="U44" s="242" t="n">
        <v>64.7</v>
      </c>
      <c r="V44" s="243" t="n">
        <v>176</v>
      </c>
      <c r="W44" s="234" t="n">
        <v>81</v>
      </c>
      <c r="X44" s="244" t="n">
        <v>595</v>
      </c>
      <c r="Y44" s="245" t="n">
        <v>88.8888888888889</v>
      </c>
      <c r="Z44" s="241" t="n">
        <v>88.1720430107527</v>
      </c>
      <c r="AA44" s="242" t="n">
        <v>79.1223404255319</v>
      </c>
    </row>
    <row r="45" customFormat="false" ht="20.1" hidden="false" customHeight="true" outlineLevel="0" collapsed="false">
      <c r="A45" s="246" t="s">
        <v>52</v>
      </c>
      <c r="B45" s="92" t="s">
        <v>56</v>
      </c>
      <c r="C45" s="93" t="n">
        <v>2869</v>
      </c>
      <c r="D45" s="234" t="n">
        <v>184</v>
      </c>
      <c r="E45" s="235" t="n">
        <v>137.999037999038</v>
      </c>
      <c r="F45" s="236" t="n">
        <v>118.709677419355</v>
      </c>
      <c r="G45" s="235" t="n">
        <v>95.5696202531646</v>
      </c>
      <c r="H45" s="237" t="n">
        <v>94.2</v>
      </c>
      <c r="I45" s="93" t="n">
        <v>9446</v>
      </c>
      <c r="J45" s="247" t="n">
        <v>738</v>
      </c>
      <c r="K45" s="235" t="n">
        <v>89.0963969062441</v>
      </c>
      <c r="L45" s="239" t="n">
        <v>93.4260429835651</v>
      </c>
      <c r="N45" s="246" t="s">
        <v>52</v>
      </c>
      <c r="O45" s="92" t="s">
        <v>56</v>
      </c>
      <c r="P45" s="240" t="n">
        <v>2981</v>
      </c>
      <c r="Q45" s="234" t="n">
        <v>201</v>
      </c>
      <c r="R45" s="241" t="n">
        <v>158.395324123273</v>
      </c>
      <c r="S45" s="242" t="n">
        <v>151.127819548872</v>
      </c>
      <c r="T45" s="241" t="n">
        <v>106.350338922583</v>
      </c>
      <c r="U45" s="242" t="n">
        <v>110.6</v>
      </c>
      <c r="V45" s="243" t="n">
        <v>9251</v>
      </c>
      <c r="W45" s="234" t="n">
        <v>743</v>
      </c>
      <c r="X45" s="244" t="n">
        <v>1571</v>
      </c>
      <c r="Y45" s="245" t="n">
        <v>88.4163241900029</v>
      </c>
      <c r="Z45" s="241" t="n">
        <v>94.6496815286624</v>
      </c>
      <c r="AA45" s="242" t="n">
        <v>79.1435768261965</v>
      </c>
    </row>
    <row r="46" customFormat="false" ht="20.1" hidden="false" customHeight="true" outlineLevel="0" collapsed="false">
      <c r="A46" s="246" t="s">
        <v>52</v>
      </c>
      <c r="B46" s="92" t="s">
        <v>57</v>
      </c>
      <c r="C46" s="240" t="n">
        <v>88</v>
      </c>
      <c r="D46" s="234" t="n">
        <v>238</v>
      </c>
      <c r="E46" s="235" t="n">
        <v>102.3</v>
      </c>
      <c r="F46" s="236" t="n">
        <v>98.8</v>
      </c>
      <c r="G46" s="235" t="n">
        <v>83.8</v>
      </c>
      <c r="H46" s="237" t="n">
        <v>81.8</v>
      </c>
      <c r="I46" s="93" t="n">
        <v>580</v>
      </c>
      <c r="J46" s="247" t="n">
        <v>1592</v>
      </c>
      <c r="K46" s="235" t="n">
        <v>103.4</v>
      </c>
      <c r="L46" s="239" t="n">
        <v>101.5</v>
      </c>
      <c r="N46" s="246" t="s">
        <v>52</v>
      </c>
      <c r="O46" s="92" t="s">
        <v>57</v>
      </c>
      <c r="P46" s="240" t="n">
        <v>87</v>
      </c>
      <c r="Q46" s="234" t="n">
        <v>252</v>
      </c>
      <c r="R46" s="241" t="n">
        <v>122.5</v>
      </c>
      <c r="S46" s="242" t="n">
        <v>124.1</v>
      </c>
      <c r="T46" s="241" t="n">
        <v>78.4</v>
      </c>
      <c r="U46" s="242" t="n">
        <v>77.4</v>
      </c>
      <c r="V46" s="243" t="n">
        <v>595</v>
      </c>
      <c r="W46" s="234" t="n">
        <v>1704</v>
      </c>
      <c r="X46" s="244" t="n">
        <v>136</v>
      </c>
      <c r="Y46" s="245" t="n">
        <v>95.7</v>
      </c>
      <c r="Z46" s="241" t="n">
        <v>93.8</v>
      </c>
      <c r="AA46" s="242" t="n">
        <v>121.4</v>
      </c>
    </row>
    <row r="47" customFormat="false" ht="20.1" hidden="false" customHeight="true" outlineLevel="0" collapsed="false">
      <c r="A47" s="246" t="s">
        <v>52</v>
      </c>
      <c r="B47" s="92" t="s">
        <v>58</v>
      </c>
      <c r="C47" s="240" t="n">
        <v>1839</v>
      </c>
      <c r="D47" s="234" t="n">
        <v>362</v>
      </c>
      <c r="E47" s="235" t="n">
        <v>136.627043090639</v>
      </c>
      <c r="F47" s="236" t="n">
        <v>144.223107569721</v>
      </c>
      <c r="G47" s="235" t="n">
        <v>208.031674208145</v>
      </c>
      <c r="H47" s="237" t="n">
        <v>195.8</v>
      </c>
      <c r="I47" s="93" t="n">
        <v>7917</v>
      </c>
      <c r="J47" s="247" t="n">
        <v>1539</v>
      </c>
      <c r="K47" s="235" t="n">
        <v>108.170515097691</v>
      </c>
      <c r="L47" s="239" t="n">
        <v>105.8</v>
      </c>
      <c r="N47" s="246" t="s">
        <v>52</v>
      </c>
      <c r="O47" s="92" t="s">
        <v>58</v>
      </c>
      <c r="P47" s="240" t="n">
        <v>1161</v>
      </c>
      <c r="Q47" s="234" t="n">
        <v>219</v>
      </c>
      <c r="R47" s="241" t="n">
        <v>174.586466165414</v>
      </c>
      <c r="S47" s="242" t="n">
        <v>135.185185185185</v>
      </c>
      <c r="T47" s="241" t="n">
        <v>105.163043478261</v>
      </c>
      <c r="U47" s="242" t="n">
        <v>105.6</v>
      </c>
      <c r="V47" s="243" t="n">
        <v>4746</v>
      </c>
      <c r="W47" s="234" t="n">
        <v>955</v>
      </c>
      <c r="X47" s="244" t="n">
        <v>5138</v>
      </c>
      <c r="Y47" s="245" t="n">
        <v>100.317057704502</v>
      </c>
      <c r="Z47" s="241" t="n">
        <v>101.7</v>
      </c>
      <c r="AA47" s="242" t="n">
        <v>129.780247537257</v>
      </c>
    </row>
    <row r="48" customFormat="false" ht="20.1" hidden="false" customHeight="true" outlineLevel="0" collapsed="false">
      <c r="A48" s="248" t="s">
        <v>52</v>
      </c>
      <c r="B48" s="19" t="s">
        <v>59</v>
      </c>
      <c r="C48" s="249" t="n">
        <v>1123</v>
      </c>
      <c r="D48" s="250" t="n">
        <v>316</v>
      </c>
      <c r="E48" s="251" t="n">
        <v>117.345872518286</v>
      </c>
      <c r="F48" s="252" t="n">
        <v>112.056737588653</v>
      </c>
      <c r="G48" s="251" t="n">
        <v>80.0427655024947</v>
      </c>
      <c r="H48" s="138" t="n">
        <v>80</v>
      </c>
      <c r="I48" s="136" t="n">
        <v>6449</v>
      </c>
      <c r="J48" s="253" t="n">
        <v>1774</v>
      </c>
      <c r="K48" s="254" t="n">
        <v>85.1240760295671</v>
      </c>
      <c r="L48" s="255" t="n">
        <v>81.6007359705612</v>
      </c>
      <c r="N48" s="248" t="s">
        <v>52</v>
      </c>
      <c r="O48" s="19" t="s">
        <v>59</v>
      </c>
      <c r="P48" s="249" t="n">
        <v>854</v>
      </c>
      <c r="Q48" s="250" t="n">
        <v>242</v>
      </c>
      <c r="R48" s="256" t="n">
        <v>95.5257270693512</v>
      </c>
      <c r="S48" s="257" t="n">
        <v>80.1324503311258</v>
      </c>
      <c r="T48" s="256" t="n">
        <v>80.794701986755</v>
      </c>
      <c r="U48" s="257" t="n">
        <v>71.8100890207715</v>
      </c>
      <c r="V48" s="258" t="n">
        <v>6687</v>
      </c>
      <c r="W48" s="250" t="n">
        <v>1960</v>
      </c>
      <c r="X48" s="259" t="n">
        <v>2050</v>
      </c>
      <c r="Y48" s="260" t="n">
        <v>85.2824894783829</v>
      </c>
      <c r="Z48" s="256" t="n">
        <v>83.1212892281595</v>
      </c>
      <c r="AA48" s="257" t="n">
        <v>88.0584192439863</v>
      </c>
    </row>
    <row r="49" customFormat="false" ht="8.1" hidden="false" customHeight="true" outlineLevel="0" collapsed="false">
      <c r="A49" s="44"/>
      <c r="B49" s="45"/>
      <c r="C49" s="197"/>
      <c r="D49" s="45"/>
      <c r="E49" s="45"/>
      <c r="F49" s="45"/>
      <c r="G49" s="45"/>
      <c r="H49" s="45"/>
      <c r="I49" s="197"/>
      <c r="J49" s="197"/>
      <c r="K49" s="45"/>
      <c r="L49" s="45"/>
      <c r="N49" s="44"/>
      <c r="O49" s="45"/>
      <c r="P49" s="197"/>
      <c r="Q49" s="45"/>
      <c r="R49" s="45"/>
      <c r="S49" s="45"/>
      <c r="T49" s="45"/>
      <c r="U49" s="45"/>
      <c r="V49" s="197"/>
      <c r="W49" s="197"/>
      <c r="X49" s="197"/>
      <c r="Y49" s="45"/>
      <c r="Z49" s="45"/>
      <c r="AA49" s="45"/>
    </row>
    <row r="50" s="188" customFormat="true" ht="12.75" hidden="false" customHeight="true" outlineLevel="0" collapsed="false">
      <c r="A50" s="187" t="s">
        <v>60</v>
      </c>
      <c r="B50" s="188" t="s">
        <v>61</v>
      </c>
      <c r="N50" s="187" t="s">
        <v>60</v>
      </c>
      <c r="O50" s="188" t="s">
        <v>61</v>
      </c>
    </row>
    <row r="51" s="188" customFormat="true" ht="12.75" hidden="false" customHeight="true" outlineLevel="0" collapsed="false">
      <c r="A51" s="187"/>
      <c r="B51" s="188" t="s">
        <v>62</v>
      </c>
      <c r="N51" s="187"/>
      <c r="O51" s="188" t="s">
        <v>62</v>
      </c>
    </row>
    <row r="52" s="188" customFormat="true" ht="12.75" hidden="false" customHeight="true" outlineLevel="0" collapsed="false">
      <c r="A52" s="187"/>
      <c r="B52" s="188" t="s">
        <v>63</v>
      </c>
      <c r="N52" s="187"/>
      <c r="O52" s="188" t="s">
        <v>63</v>
      </c>
    </row>
    <row r="53" s="261" customFormat="true" ht="12.75" hidden="false" customHeight="true" outlineLevel="0" collapsed="false">
      <c r="B53" s="188" t="s">
        <v>64</v>
      </c>
      <c r="C53" s="188"/>
      <c r="D53" s="188"/>
      <c r="E53" s="188"/>
      <c r="F53" s="188"/>
      <c r="G53" s="188"/>
      <c r="H53" s="262"/>
      <c r="I53" s="262"/>
      <c r="J53" s="262"/>
      <c r="K53" s="262"/>
      <c r="L53" s="262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</row>
    <row r="54" s="188" customFormat="true" ht="12" hidden="false" customHeight="true" outlineLevel="0" collapsed="false">
      <c r="O54" s="188" t="s">
        <v>65</v>
      </c>
    </row>
    <row r="55" customFormat="false" ht="12" hidden="false" customHeight="true" outlineLevel="0" collapsed="false">
      <c r="B55" s="263" t="s">
        <v>65</v>
      </c>
      <c r="D55" s="264"/>
      <c r="J55" s="265"/>
      <c r="N55" s="1"/>
      <c r="O55" s="188" t="s">
        <v>66</v>
      </c>
    </row>
    <row r="56" s="188" customFormat="true" ht="12" hidden="false" customHeight="true" outlineLevel="0" collapsed="false">
      <c r="A56" s="187"/>
      <c r="B56" s="188" t="s">
        <v>66</v>
      </c>
      <c r="N56" s="187"/>
    </row>
    <row r="57" customFormat="false" ht="12" hidden="false" customHeight="true" outlineLevel="0" collapsed="false">
      <c r="D57" s="264"/>
      <c r="J57" s="265"/>
      <c r="N57" s="1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9:U39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3-08-12T05:06:33Z</cp:lastPrinted>
  <dcterms:modified xsi:type="dcterms:W3CDTF">2013-08-12T06:58:36Z</dcterms:modified>
  <cp:revision>0</cp:revision>
  <dc:subject/>
  <dc:title/>
</cp:coreProperties>
</file>