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農 業 機 械 生 産 実 績</t>
  </si>
  <si>
    <t xml:space="preserve">農 業 機 械 出 荷 実 績</t>
  </si>
  <si>
    <t xml:space="preserve">（平成 　２５　年 　１　～　７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７　月分</t>
  </si>
  <si>
    <t xml:space="preserve">前　月　比</t>
  </si>
  <si>
    <t xml:space="preserve">前年同月比</t>
  </si>
  <si>
    <t xml:space="preserve">１ ～ ７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注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        　　　　    資料：日農工統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機種合計</t>
    </r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【お知らせ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から 「コイン精米機」を追加し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５　年 　１　～　７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７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７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SUM(D12,D41)</f>
        <v>49990</v>
      </c>
      <c r="E8" s="26"/>
      <c r="F8" s="27" t="n">
        <v>112.8</v>
      </c>
      <c r="G8" s="28"/>
      <c r="H8" s="29" t="n">
        <v>119.4</v>
      </c>
      <c r="I8" s="30"/>
      <c r="J8" s="31" t="n">
        <f aca="false">J12+J41</f>
        <v>288495</v>
      </c>
      <c r="K8" s="28"/>
      <c r="L8" s="29" t="n">
        <v>107.4</v>
      </c>
      <c r="N8" s="14"/>
      <c r="O8" s="14"/>
      <c r="P8" s="24"/>
      <c r="Q8" s="33" t="n">
        <f aca="false">SUM(Q12,Q41)</f>
        <v>47409</v>
      </c>
      <c r="R8" s="26"/>
      <c r="S8" s="27" t="n">
        <v>117.9</v>
      </c>
      <c r="T8" s="28"/>
      <c r="U8" s="27" t="n">
        <v>118.5</v>
      </c>
      <c r="V8" s="30"/>
      <c r="W8" s="31" t="n">
        <f aca="false">W12+W41</f>
        <v>282930</v>
      </c>
      <c r="X8" s="34"/>
      <c r="Y8" s="28"/>
      <c r="Z8" s="35" t="n">
        <v>106.6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48266</v>
      </c>
      <c r="E12" s="54"/>
      <c r="F12" s="55" t="n">
        <v>113.2</v>
      </c>
      <c r="G12" s="56"/>
      <c r="H12" s="57" t="n">
        <v>120</v>
      </c>
      <c r="I12" s="58"/>
      <c r="J12" s="53" t="n">
        <f aca="false">SUM(J14,J23,J25,J27,J32)</f>
        <v>277952</v>
      </c>
      <c r="K12" s="56"/>
      <c r="L12" s="57" t="n">
        <v>107.7</v>
      </c>
      <c r="N12" s="60" t="s">
        <v>16</v>
      </c>
      <c r="O12" s="60"/>
      <c r="P12" s="61"/>
      <c r="Q12" s="62" t="n">
        <f aca="false">SUM(Q14,Q23,Q25,Q27,Q32)</f>
        <v>45525</v>
      </c>
      <c r="R12" s="63"/>
      <c r="S12" s="27" t="n">
        <v>117.6</v>
      </c>
      <c r="T12" s="63"/>
      <c r="U12" s="27" t="n">
        <v>119.3</v>
      </c>
      <c r="V12" s="61"/>
      <c r="W12" s="62" t="n">
        <f aca="false">SUM(W14,W23,W25,W27,W32)</f>
        <v>271690</v>
      </c>
      <c r="X12" s="64"/>
      <c r="Y12" s="63"/>
      <c r="Z12" s="35" t="n">
        <v>107</v>
      </c>
      <c r="AA12" s="27"/>
    </row>
    <row r="13" s="59" customFormat="true" ht="20.1" hidden="true" customHeight="true" outlineLevel="0" collapsed="false">
      <c r="A13" s="65"/>
      <c r="B13" s="66"/>
      <c r="C13" s="67"/>
      <c r="D13" s="68"/>
      <c r="E13" s="69"/>
      <c r="F13" s="70"/>
      <c r="G13" s="71"/>
      <c r="H13" s="70"/>
      <c r="I13" s="67"/>
      <c r="J13" s="68"/>
      <c r="K13" s="71"/>
      <c r="L13" s="70"/>
      <c r="N13" s="60"/>
      <c r="O13" s="60"/>
      <c r="P13" s="72"/>
      <c r="Q13" s="62"/>
      <c r="R13" s="63"/>
      <c r="S13" s="27"/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6148</v>
      </c>
      <c r="E14" s="78"/>
      <c r="F14" s="79" t="n">
        <v>107.383983572895</v>
      </c>
      <c r="G14" s="80"/>
      <c r="H14" s="81" t="n">
        <v>112.66319100349</v>
      </c>
      <c r="I14" s="82"/>
      <c r="J14" s="77" t="n">
        <v>167838</v>
      </c>
      <c r="K14" s="80"/>
      <c r="L14" s="81" t="n">
        <v>107.937181663837</v>
      </c>
      <c r="M14" s="83" t="s">
        <v>19</v>
      </c>
      <c r="N14" s="84" t="s">
        <v>17</v>
      </c>
      <c r="O14" s="85" t="s">
        <v>18</v>
      </c>
      <c r="P14" s="76"/>
      <c r="Q14" s="86" t="n">
        <v>25129</v>
      </c>
      <c r="R14" s="80"/>
      <c r="S14" s="79" t="n">
        <v>106.469790695704</v>
      </c>
      <c r="T14" s="80"/>
      <c r="U14" s="81" t="n">
        <v>120.731238589411</v>
      </c>
      <c r="V14" s="87"/>
      <c r="W14" s="88" t="n">
        <v>164483</v>
      </c>
      <c r="X14" s="89"/>
      <c r="Y14" s="80"/>
      <c r="Z14" s="90" t="n">
        <v>107.374694815453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4531</v>
      </c>
      <c r="D15" s="94" t="n">
        <v>24260</v>
      </c>
      <c r="E15" s="95" t="n">
        <v>110.024986749451</v>
      </c>
      <c r="F15" s="96" t="n">
        <v>108.269737135717</v>
      </c>
      <c r="G15" s="97" t="n">
        <v>101.275439085587</v>
      </c>
      <c r="H15" s="98" t="n">
        <v>114.563656970155</v>
      </c>
      <c r="I15" s="99" t="n">
        <v>91387</v>
      </c>
      <c r="J15" s="99" t="n">
        <v>151406</v>
      </c>
      <c r="K15" s="100" t="n">
        <v>96.0754835996636</v>
      </c>
      <c r="L15" s="98" t="n">
        <v>108.353789011901</v>
      </c>
      <c r="N15" s="91" t="n">
        <v>1</v>
      </c>
      <c r="O15" s="92" t="s">
        <v>20</v>
      </c>
      <c r="P15" s="93" t="n">
        <v>14931</v>
      </c>
      <c r="Q15" s="101" t="n">
        <v>23683</v>
      </c>
      <c r="R15" s="97" t="n">
        <v>115.332921365673</v>
      </c>
      <c r="S15" s="96" t="n">
        <v>107.032132688571</v>
      </c>
      <c r="T15" s="97" t="n">
        <v>110.731237021655</v>
      </c>
      <c r="U15" s="98" t="n">
        <v>123.310423825888</v>
      </c>
      <c r="V15" s="102" t="n">
        <v>94041</v>
      </c>
      <c r="W15" s="103" t="n">
        <v>152619</v>
      </c>
      <c r="X15" s="102" t="n">
        <v>6424</v>
      </c>
      <c r="Y15" s="97" t="n">
        <v>97.4497937866573</v>
      </c>
      <c r="Z15" s="104" t="n">
        <v>108.658104201968</v>
      </c>
      <c r="AA15" s="98" t="n">
        <v>83.4177379561096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1813</v>
      </c>
      <c r="D16" s="94" t="n">
        <v>1312</v>
      </c>
      <c r="E16" s="95" t="n">
        <v>135.703592814371</v>
      </c>
      <c r="F16" s="96" t="n">
        <v>130.677290836653</v>
      </c>
      <c r="G16" s="97" t="n">
        <v>89.1785538612888</v>
      </c>
      <c r="H16" s="98" t="n">
        <v>87.1181938911023</v>
      </c>
      <c r="I16" s="99" t="n">
        <v>11910</v>
      </c>
      <c r="J16" s="105" t="n">
        <v>8710</v>
      </c>
      <c r="K16" s="100" t="n">
        <v>70.4316972205795</v>
      </c>
      <c r="L16" s="98" t="n">
        <v>71.8291274946396</v>
      </c>
      <c r="N16" s="91"/>
      <c r="O16" s="92" t="s">
        <v>22</v>
      </c>
      <c r="P16" s="93" t="n">
        <v>1905</v>
      </c>
      <c r="Q16" s="101" t="n">
        <v>1435</v>
      </c>
      <c r="R16" s="97" t="n">
        <v>127.510040160643</v>
      </c>
      <c r="S16" s="96" t="n">
        <v>126.09841827768</v>
      </c>
      <c r="T16" s="97" t="n">
        <v>89.943342776204</v>
      </c>
      <c r="U16" s="98" t="n">
        <v>95.4757152361943</v>
      </c>
      <c r="V16" s="102" t="n">
        <v>13276</v>
      </c>
      <c r="W16" s="103" t="n">
        <v>9957</v>
      </c>
      <c r="X16" s="106" t="n">
        <v>1128</v>
      </c>
      <c r="Y16" s="97" t="n">
        <v>79.0614578370653</v>
      </c>
      <c r="Z16" s="104" t="n">
        <v>84.7187952012252</v>
      </c>
      <c r="AA16" s="98" t="n">
        <v>63.1932773109244</v>
      </c>
    </row>
    <row r="17" customFormat="false" ht="20.1" hidden="false" customHeight="true" outlineLevel="0" collapsed="false">
      <c r="A17" s="91"/>
      <c r="B17" s="92" t="s">
        <v>23</v>
      </c>
      <c r="C17" s="93" t="n">
        <v>3391</v>
      </c>
      <c r="D17" s="94" t="n">
        <v>3956</v>
      </c>
      <c r="E17" s="95" t="n">
        <v>96.307867083215</v>
      </c>
      <c r="F17" s="96" t="n">
        <v>94.4378133206016</v>
      </c>
      <c r="G17" s="97" t="n">
        <v>76.0143465590675</v>
      </c>
      <c r="H17" s="98" t="n">
        <v>82.7268925135927</v>
      </c>
      <c r="I17" s="99" t="n">
        <v>23397</v>
      </c>
      <c r="J17" s="105" t="n">
        <v>28247</v>
      </c>
      <c r="K17" s="100" t="n">
        <v>85.0521647460831</v>
      </c>
      <c r="L17" s="98" t="n">
        <v>94.484211934707</v>
      </c>
      <c r="N17" s="91"/>
      <c r="O17" s="92" t="s">
        <v>23</v>
      </c>
      <c r="P17" s="93" t="n">
        <v>3898</v>
      </c>
      <c r="Q17" s="101" t="n">
        <v>4490</v>
      </c>
      <c r="R17" s="97" t="n">
        <v>122.965299684543</v>
      </c>
      <c r="S17" s="96" t="n">
        <v>110.373647984267</v>
      </c>
      <c r="T17" s="97" t="n">
        <v>94.9805068226121</v>
      </c>
      <c r="U17" s="98" t="n">
        <v>98.7464262150869</v>
      </c>
      <c r="V17" s="102" t="n">
        <v>24186</v>
      </c>
      <c r="W17" s="103" t="n">
        <v>29060</v>
      </c>
      <c r="X17" s="106" t="n">
        <v>2350</v>
      </c>
      <c r="Y17" s="97" t="n">
        <v>85.0721069293</v>
      </c>
      <c r="Z17" s="104" t="n">
        <v>93.2486202027981</v>
      </c>
      <c r="AA17" s="98" t="n">
        <v>104.723707664884</v>
      </c>
    </row>
    <row r="18" customFormat="false" ht="20.1" hidden="false" customHeight="true" outlineLevel="0" collapsed="false">
      <c r="A18" s="91"/>
      <c r="B18" s="92" t="s">
        <v>24</v>
      </c>
      <c r="C18" s="93" t="n">
        <v>9327</v>
      </c>
      <c r="D18" s="94" t="n">
        <v>18992</v>
      </c>
      <c r="E18" s="95" t="n">
        <v>111.700598802395</v>
      </c>
      <c r="F18" s="96" t="n">
        <v>110.328802137795</v>
      </c>
      <c r="G18" s="97" t="n">
        <v>118.754774637128</v>
      </c>
      <c r="H18" s="98" t="n">
        <v>127.565824825363</v>
      </c>
      <c r="I18" s="99" t="n">
        <v>56080</v>
      </c>
      <c r="J18" s="105" t="n">
        <v>114449</v>
      </c>
      <c r="K18" s="100" t="n">
        <v>110.609258200036</v>
      </c>
      <c r="L18" s="98" t="n">
        <v>117.130108176152</v>
      </c>
      <c r="N18" s="91"/>
      <c r="O18" s="92" t="s">
        <v>24</v>
      </c>
      <c r="P18" s="93" t="n">
        <v>9128</v>
      </c>
      <c r="Q18" s="101" t="n">
        <v>17758</v>
      </c>
      <c r="R18" s="97" t="n">
        <v>110.214923931418</v>
      </c>
      <c r="S18" s="96" t="n">
        <v>104.946516163347</v>
      </c>
      <c r="T18" s="97" t="n">
        <v>125.695400716056</v>
      </c>
      <c r="U18" s="98" t="n">
        <v>134.98023715415</v>
      </c>
      <c r="V18" s="102" t="n">
        <v>56579</v>
      </c>
      <c r="W18" s="103" t="n">
        <v>113602</v>
      </c>
      <c r="X18" s="106" t="n">
        <v>2946</v>
      </c>
      <c r="Y18" s="97" t="n">
        <v>110.333463338534</v>
      </c>
      <c r="Z18" s="104" t="n">
        <v>116.465896392286</v>
      </c>
      <c r="AA18" s="98" t="n">
        <v>80.2287581699346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9781</v>
      </c>
      <c r="D19" s="94" t="n">
        <v>1040</v>
      </c>
      <c r="E19" s="95" t="n">
        <v>88.2522782640079</v>
      </c>
      <c r="F19" s="96" t="n">
        <v>87.8378378378378</v>
      </c>
      <c r="G19" s="97" t="n">
        <v>81.8151401087411</v>
      </c>
      <c r="H19" s="98" t="n">
        <v>79.2079207920792</v>
      </c>
      <c r="I19" s="99" t="n">
        <v>90284</v>
      </c>
      <c r="J19" s="105" t="n">
        <v>8640</v>
      </c>
      <c r="K19" s="100" t="n">
        <v>90.3689468100014</v>
      </c>
      <c r="L19" s="98" t="n">
        <v>92.1305182341651</v>
      </c>
      <c r="N19" s="91" t="n">
        <v>2</v>
      </c>
      <c r="O19" s="92" t="s">
        <v>25</v>
      </c>
      <c r="P19" s="93" t="n">
        <v>13082</v>
      </c>
      <c r="Q19" s="101" t="n">
        <v>1446</v>
      </c>
      <c r="R19" s="97" t="n">
        <v>97.2711725778868</v>
      </c>
      <c r="S19" s="96" t="n">
        <v>98.0338983050848</v>
      </c>
      <c r="T19" s="97" t="n">
        <v>89.6580083613186</v>
      </c>
      <c r="U19" s="98" t="n">
        <v>89.9253731343284</v>
      </c>
      <c r="V19" s="102" t="n">
        <v>116202</v>
      </c>
      <c r="W19" s="103" t="n">
        <v>11864</v>
      </c>
      <c r="X19" s="106" t="n">
        <v>14098</v>
      </c>
      <c r="Y19" s="97" t="n">
        <v>91.0253096138933</v>
      </c>
      <c r="Z19" s="104" t="n">
        <v>93.2118164676304</v>
      </c>
      <c r="AA19" s="98" t="n">
        <v>91.8496318978435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 t="n">
        <v>0</v>
      </c>
      <c r="Q20" s="101" t="n">
        <v>0</v>
      </c>
      <c r="R20" s="97" t="s">
        <v>27</v>
      </c>
      <c r="S20" s="96" t="s">
        <v>27</v>
      </c>
      <c r="T20" s="97" t="s">
        <v>27</v>
      </c>
      <c r="U20" s="98" t="s">
        <v>27</v>
      </c>
      <c r="V20" s="102" t="n">
        <v>0</v>
      </c>
      <c r="W20" s="103" t="n">
        <v>0</v>
      </c>
      <c r="X20" s="106" t="n">
        <v>0</v>
      </c>
      <c r="Y20" s="97" t="s">
        <v>27</v>
      </c>
      <c r="Z20" s="104" t="s">
        <v>27</v>
      </c>
      <c r="AA20" s="98" t="s">
        <v>27</v>
      </c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 t="n">
        <v>0</v>
      </c>
      <c r="Q21" s="101" t="n">
        <v>0</v>
      </c>
      <c r="R21" s="97" t="s">
        <v>27</v>
      </c>
      <c r="S21" s="96" t="s">
        <v>27</v>
      </c>
      <c r="T21" s="97" t="s">
        <v>27</v>
      </c>
      <c r="U21" s="98" t="s">
        <v>27</v>
      </c>
      <c r="V21" s="102" t="n">
        <v>0</v>
      </c>
      <c r="W21" s="103" t="n">
        <v>0</v>
      </c>
      <c r="X21" s="106" t="n">
        <v>0</v>
      </c>
      <c r="Y21" s="97" t="s">
        <v>27</v>
      </c>
      <c r="Z21" s="104" t="s">
        <v>27</v>
      </c>
      <c r="AA21" s="98" t="s">
        <v>27</v>
      </c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848</v>
      </c>
      <c r="E22" s="108"/>
      <c r="F22" s="109" t="n">
        <v>111.725955204216</v>
      </c>
      <c r="G22" s="110"/>
      <c r="H22" s="111" t="n">
        <v>117.777777777778</v>
      </c>
      <c r="I22" s="112"/>
      <c r="J22" s="113" t="n">
        <v>7792</v>
      </c>
      <c r="K22" s="114"/>
      <c r="L22" s="111" t="n">
        <v>122.03602192639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1211</v>
      </c>
      <c r="E23" s="78"/>
      <c r="F23" s="79" t="n">
        <v>67.0914127423823</v>
      </c>
      <c r="G23" s="80"/>
      <c r="H23" s="81" t="n">
        <v>124.460431654676</v>
      </c>
      <c r="I23" s="123"/>
      <c r="J23" s="88" t="n">
        <v>29005</v>
      </c>
      <c r="K23" s="124"/>
      <c r="L23" s="81" t="n">
        <v>110.360703142835</v>
      </c>
      <c r="N23" s="84" t="s">
        <v>30</v>
      </c>
      <c r="O23" s="75" t="s">
        <v>31</v>
      </c>
      <c r="P23" s="76"/>
      <c r="Q23" s="86" t="n">
        <v>844</v>
      </c>
      <c r="R23" s="80"/>
      <c r="S23" s="79" t="n">
        <v>40.5574243152331</v>
      </c>
      <c r="T23" s="80"/>
      <c r="U23" s="81" t="n">
        <v>70.3333333333333</v>
      </c>
      <c r="V23" s="87"/>
      <c r="W23" s="88" t="n">
        <v>29341</v>
      </c>
      <c r="X23" s="125"/>
      <c r="Y23" s="126"/>
      <c r="Z23" s="127" t="n">
        <v>104.401508682038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943</v>
      </c>
      <c r="D24" s="131" t="n">
        <v>1211</v>
      </c>
      <c r="E24" s="108" t="n">
        <v>65.6685236768802</v>
      </c>
      <c r="F24" s="109" t="n">
        <v>67.0914127423823</v>
      </c>
      <c r="G24" s="110" t="n">
        <v>102.277657266811</v>
      </c>
      <c r="H24" s="111" t="n">
        <v>124.460431654676</v>
      </c>
      <c r="I24" s="112" t="n">
        <v>24030</v>
      </c>
      <c r="J24" s="113" t="n">
        <v>29005</v>
      </c>
      <c r="K24" s="114" t="n">
        <v>92.7620150550087</v>
      </c>
      <c r="L24" s="111" t="n">
        <v>110.360703142835</v>
      </c>
      <c r="N24" s="129" t="n">
        <v>4</v>
      </c>
      <c r="O24" s="107" t="s">
        <v>32</v>
      </c>
      <c r="P24" s="130" t="n">
        <v>752</v>
      </c>
      <c r="Q24" s="132" t="n">
        <v>844</v>
      </c>
      <c r="R24" s="110" t="n">
        <v>41.9877163595757</v>
      </c>
      <c r="S24" s="109" t="n">
        <v>40.5574243152331</v>
      </c>
      <c r="T24" s="110" t="n">
        <v>71.6873212583413</v>
      </c>
      <c r="U24" s="111" t="n">
        <v>70.3333333333333</v>
      </c>
      <c r="V24" s="116" t="n">
        <v>24221</v>
      </c>
      <c r="W24" s="133" t="n">
        <v>29341</v>
      </c>
      <c r="X24" s="134" t="n">
        <v>2847</v>
      </c>
      <c r="Y24" s="110" t="n">
        <v>90.3465254205677</v>
      </c>
      <c r="Z24" s="135" t="n">
        <v>104.401508682038</v>
      </c>
      <c r="AA24" s="111" t="n">
        <v>147.742605085625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672</v>
      </c>
      <c r="E25" s="78"/>
      <c r="F25" s="79" t="n">
        <v>89.3617021276596</v>
      </c>
      <c r="G25" s="80"/>
      <c r="H25" s="81" t="n">
        <v>128.24427480916</v>
      </c>
      <c r="I25" s="123"/>
      <c r="J25" s="88" t="n">
        <v>4350</v>
      </c>
      <c r="K25" s="124"/>
      <c r="L25" s="81" t="n">
        <v>105.301379811184</v>
      </c>
      <c r="N25" s="84" t="s">
        <v>33</v>
      </c>
      <c r="O25" s="122" t="s">
        <v>34</v>
      </c>
      <c r="P25" s="76"/>
      <c r="Q25" s="86" t="n">
        <v>830</v>
      </c>
      <c r="R25" s="80"/>
      <c r="S25" s="79" t="n">
        <v>112.925170068027</v>
      </c>
      <c r="T25" s="80"/>
      <c r="U25" s="81" t="n">
        <v>105.732484076433</v>
      </c>
      <c r="V25" s="87"/>
      <c r="W25" s="88" t="n">
        <v>4740</v>
      </c>
      <c r="X25" s="89"/>
      <c r="Y25" s="80"/>
      <c r="Z25" s="90" t="n">
        <v>99.7684697958325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18398</v>
      </c>
      <c r="D26" s="137" t="n">
        <v>672</v>
      </c>
      <c r="E26" s="120" t="n">
        <v>88.5626263598729</v>
      </c>
      <c r="F26" s="138" t="n">
        <v>89.3617021276596</v>
      </c>
      <c r="G26" s="119" t="n">
        <v>131.011892045859</v>
      </c>
      <c r="H26" s="121" t="n">
        <v>128.24427480916</v>
      </c>
      <c r="I26" s="139" t="n">
        <v>121734</v>
      </c>
      <c r="J26" s="140" t="n">
        <v>4350</v>
      </c>
      <c r="K26" s="141" t="n">
        <v>110.013194281273</v>
      </c>
      <c r="L26" s="121" t="n">
        <v>105.301379811184</v>
      </c>
      <c r="N26" s="129" t="n">
        <v>5</v>
      </c>
      <c r="O26" s="19" t="s">
        <v>35</v>
      </c>
      <c r="P26" s="136" t="n">
        <v>19766</v>
      </c>
      <c r="Q26" s="115" t="n">
        <v>830</v>
      </c>
      <c r="R26" s="119" t="n">
        <v>108.360287264953</v>
      </c>
      <c r="S26" s="138" t="n">
        <v>112.925170068027</v>
      </c>
      <c r="T26" s="119" t="n">
        <v>104.234562041871</v>
      </c>
      <c r="U26" s="121" t="n">
        <v>105.732484076433</v>
      </c>
      <c r="V26" s="142" t="n">
        <v>120116</v>
      </c>
      <c r="W26" s="117" t="n">
        <v>4740</v>
      </c>
      <c r="X26" s="143" t="n">
        <v>44330</v>
      </c>
      <c r="Y26" s="119" t="n">
        <v>104.52049668903</v>
      </c>
      <c r="Z26" s="144" t="n">
        <v>99.7684697958325</v>
      </c>
      <c r="AA26" s="121" t="n">
        <v>108.873443524818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19755</v>
      </c>
      <c r="E27" s="147"/>
      <c r="F27" s="148" t="n">
        <v>129.362844607426</v>
      </c>
      <c r="G27" s="126"/>
      <c r="H27" s="128" t="n">
        <v>131.761488694724</v>
      </c>
      <c r="I27" s="149"/>
      <c r="J27" s="150" t="n">
        <v>74033</v>
      </c>
      <c r="K27" s="151"/>
      <c r="L27" s="128" t="n">
        <v>108.701014579999</v>
      </c>
      <c r="N27" s="74" t="s">
        <v>36</v>
      </c>
      <c r="O27" s="75" t="s">
        <v>37</v>
      </c>
      <c r="P27" s="145"/>
      <c r="Q27" s="152" t="n">
        <v>18093</v>
      </c>
      <c r="R27" s="126"/>
      <c r="S27" s="148" t="n">
        <v>153.786655333617</v>
      </c>
      <c r="T27" s="126"/>
      <c r="U27" s="128" t="n">
        <v>125.645833333333</v>
      </c>
      <c r="V27" s="153"/>
      <c r="W27" s="150" t="n">
        <v>69747</v>
      </c>
      <c r="X27" s="125"/>
      <c r="Y27" s="126"/>
      <c r="Z27" s="127" t="n">
        <v>111.408034502037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43427</v>
      </c>
      <c r="D28" s="94" t="n">
        <v>770</v>
      </c>
      <c r="E28" s="95" t="n">
        <v>93.4637568870523</v>
      </c>
      <c r="F28" s="96" t="n">
        <v>90.0584795321637</v>
      </c>
      <c r="G28" s="97" t="n">
        <v>76.5530249612185</v>
      </c>
      <c r="H28" s="98" t="n">
        <v>81.5677966101695</v>
      </c>
      <c r="I28" s="99" t="n">
        <v>400484</v>
      </c>
      <c r="J28" s="105" t="n">
        <v>6946</v>
      </c>
      <c r="K28" s="100" t="n">
        <v>80.8687733100174</v>
      </c>
      <c r="L28" s="98" t="n">
        <v>81.7368792657096</v>
      </c>
      <c r="N28" s="91" t="n">
        <v>6</v>
      </c>
      <c r="O28" s="92" t="s">
        <v>38</v>
      </c>
      <c r="P28" s="93" t="n">
        <v>49355</v>
      </c>
      <c r="Q28" s="101" t="n">
        <v>1766</v>
      </c>
      <c r="R28" s="97" t="n">
        <v>88.1559675633194</v>
      </c>
      <c r="S28" s="96" t="n">
        <v>91.6926272066459</v>
      </c>
      <c r="T28" s="97" t="n">
        <v>80.2676945094978</v>
      </c>
      <c r="U28" s="98" t="n">
        <v>158.955895589559</v>
      </c>
      <c r="V28" s="102" t="n">
        <v>410213</v>
      </c>
      <c r="W28" s="103" t="n">
        <v>11954</v>
      </c>
      <c r="X28" s="106" t="n">
        <v>91449</v>
      </c>
      <c r="Y28" s="97" t="n">
        <v>78.9876727680239</v>
      </c>
      <c r="Z28" s="104" t="n">
        <v>122.958239045464</v>
      </c>
      <c r="AA28" s="98" t="n">
        <v>81.100567577155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4513</v>
      </c>
      <c r="D29" s="94" t="n">
        <v>15081</v>
      </c>
      <c r="E29" s="95" t="n">
        <v>139.981389578164</v>
      </c>
      <c r="F29" s="96" t="n">
        <v>134.041418540574</v>
      </c>
      <c r="G29" s="97" t="n">
        <v>124.256607929515</v>
      </c>
      <c r="H29" s="98" t="n">
        <v>133.236151603499</v>
      </c>
      <c r="I29" s="99" t="n">
        <v>13620</v>
      </c>
      <c r="J29" s="105" t="n">
        <v>48417</v>
      </c>
      <c r="K29" s="100" t="n">
        <v>101.45251396648</v>
      </c>
      <c r="L29" s="98" t="n">
        <v>113.439235256906</v>
      </c>
      <c r="N29" s="91" t="n">
        <v>7</v>
      </c>
      <c r="O29" s="92" t="s">
        <v>39</v>
      </c>
      <c r="P29" s="93" t="n">
        <v>4145</v>
      </c>
      <c r="Q29" s="101" t="n">
        <v>12879</v>
      </c>
      <c r="R29" s="97" t="n">
        <v>183.569530558016</v>
      </c>
      <c r="S29" s="96" t="n">
        <v>169.126723571898</v>
      </c>
      <c r="T29" s="97" t="n">
        <v>129.047322540473</v>
      </c>
      <c r="U29" s="98" t="n">
        <v>125.563030125768</v>
      </c>
      <c r="V29" s="102" t="n">
        <v>12465</v>
      </c>
      <c r="W29" s="103" t="n">
        <v>43167</v>
      </c>
      <c r="X29" s="106" t="n">
        <v>3163</v>
      </c>
      <c r="Y29" s="97" t="n">
        <v>103.978978978979</v>
      </c>
      <c r="Z29" s="104" t="n">
        <v>110.328170525993</v>
      </c>
      <c r="AA29" s="98" t="n">
        <v>91.0477835348302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2056</v>
      </c>
      <c r="D30" s="94" t="n">
        <v>1080</v>
      </c>
      <c r="E30" s="95" t="n">
        <v>133.941368078176</v>
      </c>
      <c r="F30" s="96" t="n">
        <v>127.962085308057</v>
      </c>
      <c r="G30" s="97" t="n">
        <v>150.18261504748</v>
      </c>
      <c r="H30" s="98" t="n">
        <v>159.057437407953</v>
      </c>
      <c r="I30" s="99" t="n">
        <v>10587</v>
      </c>
      <c r="J30" s="105" t="n">
        <v>5288</v>
      </c>
      <c r="K30" s="100" t="n">
        <v>113.472668810289</v>
      </c>
      <c r="L30" s="98" t="n">
        <v>116.041255211762</v>
      </c>
      <c r="N30" s="91" t="n">
        <v>8</v>
      </c>
      <c r="O30" s="92" t="s">
        <v>40</v>
      </c>
      <c r="P30" s="93" t="n">
        <v>1309</v>
      </c>
      <c r="Q30" s="101" t="n">
        <v>727</v>
      </c>
      <c r="R30" s="97" t="n">
        <v>170.88772845953</v>
      </c>
      <c r="S30" s="96" t="n">
        <v>195.956873315364</v>
      </c>
      <c r="T30" s="97" t="n">
        <v>97.3958333333333</v>
      </c>
      <c r="U30" s="98" t="n">
        <v>102.106741573034</v>
      </c>
      <c r="V30" s="102" t="n">
        <v>7633</v>
      </c>
      <c r="W30" s="103" t="n">
        <v>3821</v>
      </c>
      <c r="X30" s="106" t="n">
        <v>6145</v>
      </c>
      <c r="Y30" s="97" t="n">
        <v>99.1041287977149</v>
      </c>
      <c r="Z30" s="104" t="n">
        <v>100.526177321757</v>
      </c>
      <c r="AA30" s="98" t="n">
        <v>109.928443649374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2700</v>
      </c>
      <c r="D31" s="137" t="n">
        <v>2824</v>
      </c>
      <c r="E31" s="120" t="n">
        <v>140.33264033264</v>
      </c>
      <c r="F31" s="138" t="n">
        <v>121.671693235674</v>
      </c>
      <c r="G31" s="119" t="n">
        <v>137.474541751527</v>
      </c>
      <c r="H31" s="121" t="n">
        <v>137.688932228181</v>
      </c>
      <c r="I31" s="139" t="n">
        <v>12536</v>
      </c>
      <c r="J31" s="140" t="n">
        <v>13382</v>
      </c>
      <c r="K31" s="141" t="n">
        <v>102.192875193609</v>
      </c>
      <c r="L31" s="121" t="n">
        <v>108.172338533667</v>
      </c>
      <c r="N31" s="91" t="n">
        <v>9</v>
      </c>
      <c r="O31" s="19" t="s">
        <v>41</v>
      </c>
      <c r="P31" s="136" t="n">
        <v>2609</v>
      </c>
      <c r="Q31" s="115" t="n">
        <v>2721</v>
      </c>
      <c r="R31" s="119" t="n">
        <v>165.966921119593</v>
      </c>
      <c r="S31" s="138" t="n">
        <v>146.842957366433</v>
      </c>
      <c r="T31" s="119" t="n">
        <v>118.969448244414</v>
      </c>
      <c r="U31" s="121" t="n">
        <v>117.284482758621</v>
      </c>
      <c r="V31" s="142" t="n">
        <v>10440</v>
      </c>
      <c r="W31" s="117" t="n">
        <v>10805</v>
      </c>
      <c r="X31" s="143" t="n">
        <v>4861</v>
      </c>
      <c r="Y31" s="119" t="n">
        <v>107.20887245841</v>
      </c>
      <c r="Z31" s="144" t="n">
        <v>108.527521092808</v>
      </c>
      <c r="AA31" s="121" t="n">
        <v>105.490451388889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480</v>
      </c>
      <c r="E32" s="147"/>
      <c r="F32" s="148" t="n">
        <v>103.896103896104</v>
      </c>
      <c r="G32" s="126"/>
      <c r="H32" s="128" t="n">
        <v>90.5660377358491</v>
      </c>
      <c r="I32" s="149"/>
      <c r="J32" s="150" t="n">
        <v>2726</v>
      </c>
      <c r="K32" s="151"/>
      <c r="L32" s="128" t="n">
        <v>66.552734375</v>
      </c>
      <c r="M32" s="154"/>
      <c r="N32" s="84" t="s">
        <v>42</v>
      </c>
      <c r="O32" s="75" t="s">
        <v>43</v>
      </c>
      <c r="P32" s="145"/>
      <c r="Q32" s="152" t="n">
        <v>629</v>
      </c>
      <c r="R32" s="126"/>
      <c r="S32" s="148" t="n">
        <v>121.428571428571</v>
      </c>
      <c r="T32" s="126"/>
      <c r="U32" s="128" t="n">
        <v>66.3502109704641</v>
      </c>
      <c r="V32" s="153"/>
      <c r="W32" s="150" t="n">
        <v>3379</v>
      </c>
      <c r="X32" s="155"/>
      <c r="Y32" s="126"/>
      <c r="Z32" s="127" t="n">
        <v>63.4673178061608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508</v>
      </c>
      <c r="D33" s="137" t="n">
        <v>480</v>
      </c>
      <c r="E33" s="120" t="n">
        <v>101.548821548822</v>
      </c>
      <c r="F33" s="138" t="n">
        <v>103.896103896104</v>
      </c>
      <c r="G33" s="119" t="n">
        <v>96.3578274760383</v>
      </c>
      <c r="H33" s="121" t="n">
        <v>90.5660377358491</v>
      </c>
      <c r="I33" s="139" t="n">
        <v>10161</v>
      </c>
      <c r="J33" s="140" t="n">
        <v>2726</v>
      </c>
      <c r="K33" s="141" t="n">
        <v>93.2116319603706</v>
      </c>
      <c r="L33" s="121" t="n">
        <v>66.552734375</v>
      </c>
      <c r="N33" s="129" t="n">
        <v>10</v>
      </c>
      <c r="O33" s="19" t="s">
        <v>44</v>
      </c>
      <c r="P33" s="136" t="n">
        <v>2417</v>
      </c>
      <c r="Q33" s="115" t="n">
        <v>629</v>
      </c>
      <c r="R33" s="119" t="n">
        <v>133.094713656388</v>
      </c>
      <c r="S33" s="138" t="n">
        <v>121.428571428571</v>
      </c>
      <c r="T33" s="119" t="n">
        <v>87.9228810476537</v>
      </c>
      <c r="U33" s="121" t="n">
        <v>66.3502109704641</v>
      </c>
      <c r="V33" s="142" t="n">
        <v>14120</v>
      </c>
      <c r="W33" s="117" t="n">
        <v>3379</v>
      </c>
      <c r="X33" s="143" t="n">
        <v>14462</v>
      </c>
      <c r="Y33" s="119" t="n">
        <v>95.0265832155596</v>
      </c>
      <c r="Z33" s="144" t="n">
        <v>63.4673178061608</v>
      </c>
      <c r="AA33" s="121" t="n">
        <v>95.6987824245633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8" customFormat="true" ht="12" hidden="false" customHeight="true" outlineLevel="0" collapsed="false">
      <c r="A37" s="187" t="s">
        <v>48</v>
      </c>
      <c r="B37" s="188" t="s">
        <v>49</v>
      </c>
      <c r="E37" s="189"/>
      <c r="F37" s="190"/>
      <c r="G37" s="190"/>
      <c r="H37" s="190"/>
      <c r="I37" s="191"/>
      <c r="J37" s="191"/>
      <c r="K37" s="190"/>
      <c r="L37" s="190"/>
      <c r="N37" s="187" t="s">
        <v>48</v>
      </c>
      <c r="O37" s="188" t="s">
        <v>49</v>
      </c>
      <c r="S37" s="192"/>
      <c r="T37" s="192"/>
      <c r="U37" s="192"/>
      <c r="V37" s="193"/>
      <c r="W37" s="193"/>
      <c r="X37" s="193"/>
      <c r="Y37" s="194"/>
      <c r="Z37" s="194"/>
      <c r="AA37" s="194"/>
    </row>
    <row r="38" s="188" customFormat="true" ht="12" hidden="false" customHeight="true" outlineLevel="0" collapsed="false">
      <c r="A38" s="187"/>
      <c r="C38" s="189"/>
      <c r="D38" s="189"/>
      <c r="E38" s="189"/>
      <c r="F38" s="189"/>
      <c r="G38" s="189"/>
      <c r="H38" s="189"/>
      <c r="I38" s="189"/>
      <c r="J38" s="191"/>
      <c r="K38" s="190"/>
      <c r="L38" s="190"/>
      <c r="N38" s="187"/>
      <c r="W38" s="193"/>
      <c r="X38" s="193"/>
      <c r="Y38" s="194"/>
      <c r="Z38" s="194"/>
      <c r="AA38" s="194"/>
    </row>
    <row r="39" s="188" customFormat="true" ht="12" hidden="false" customHeight="true" outlineLevel="0" collapsed="false">
      <c r="A39" s="187"/>
      <c r="C39" s="189"/>
      <c r="D39" s="189"/>
      <c r="E39" s="189"/>
      <c r="F39" s="189"/>
      <c r="G39" s="189"/>
      <c r="H39" s="190"/>
      <c r="I39" s="191"/>
      <c r="J39" s="191"/>
      <c r="K39" s="190"/>
      <c r="L39" s="190"/>
      <c r="N39" s="192"/>
      <c r="O39" s="192"/>
      <c r="P39" s="192"/>
      <c r="Q39" s="192"/>
      <c r="R39" s="192"/>
      <c r="S39" s="192"/>
      <c r="T39" s="192"/>
      <c r="U39" s="192"/>
      <c r="V39" s="193"/>
      <c r="W39" s="193"/>
      <c r="X39" s="193"/>
      <c r="Y39" s="194"/>
      <c r="Z39" s="194"/>
      <c r="AA39" s="194"/>
    </row>
    <row r="40" customFormat="false" ht="12" hidden="false" customHeight="true" outlineLevel="0" collapsed="false">
      <c r="B40" s="195"/>
      <c r="C40" s="196"/>
      <c r="D40" s="196"/>
      <c r="E40" s="196"/>
      <c r="F40" s="196"/>
      <c r="G40" s="196"/>
      <c r="H40" s="196"/>
      <c r="I40" s="51" t="s">
        <v>50</v>
      </c>
      <c r="J40" s="51"/>
      <c r="K40" s="51"/>
      <c r="L40" s="51"/>
      <c r="S40" s="45"/>
      <c r="T40" s="45"/>
      <c r="U40" s="45"/>
      <c r="V40" s="197"/>
      <c r="W40" s="197"/>
      <c r="X40" s="51" t="s">
        <v>50</v>
      </c>
      <c r="Y40" s="51"/>
      <c r="Z40" s="51"/>
      <c r="AA40" s="51"/>
    </row>
    <row r="41" s="83" customFormat="true" ht="27.95" hidden="false" customHeight="true" outlineLevel="0" collapsed="false">
      <c r="A41" s="198" t="s">
        <v>51</v>
      </c>
      <c r="B41" s="198"/>
      <c r="C41" s="199"/>
      <c r="D41" s="200" t="n">
        <f aca="false">SUM(D42:D48)</f>
        <v>1724</v>
      </c>
      <c r="E41" s="201"/>
      <c r="F41" s="27" t="n">
        <v>103.9</v>
      </c>
      <c r="G41" s="202"/>
      <c r="H41" s="203" t="n">
        <v>106.2</v>
      </c>
      <c r="I41" s="204"/>
      <c r="J41" s="205" t="n">
        <f aca="false">SUM(J42:J48)</f>
        <v>10543</v>
      </c>
      <c r="K41" s="206"/>
      <c r="L41" s="27" t="n">
        <v>99.7</v>
      </c>
      <c r="N41" s="207" t="s">
        <v>51</v>
      </c>
      <c r="O41" s="207"/>
      <c r="P41" s="208"/>
      <c r="Q41" s="33" t="n">
        <f aca="false">SUM(Q42:Q48)</f>
        <v>1884</v>
      </c>
      <c r="R41" s="209"/>
      <c r="S41" s="210" t="n">
        <v>124.4</v>
      </c>
      <c r="T41" s="211"/>
      <c r="U41" s="210" t="n">
        <v>101.3</v>
      </c>
      <c r="V41" s="212"/>
      <c r="W41" s="62" t="n">
        <f aca="false">SUM(W42:W48)</f>
        <v>11240</v>
      </c>
      <c r="X41" s="213"/>
      <c r="Y41" s="214"/>
      <c r="Z41" s="211" t="n">
        <v>99</v>
      </c>
      <c r="AA41" s="215"/>
    </row>
    <row r="42" customFormat="false" ht="20.1" hidden="false" customHeight="true" outlineLevel="0" collapsed="false">
      <c r="A42" s="216" t="s">
        <v>52</v>
      </c>
      <c r="B42" s="122" t="s">
        <v>53</v>
      </c>
      <c r="C42" s="217" t="n">
        <v>278</v>
      </c>
      <c r="D42" s="218" t="n">
        <v>515</v>
      </c>
      <c r="E42" s="219" t="n">
        <v>100.361010830325</v>
      </c>
      <c r="F42" s="220" t="n">
        <v>102.794411177645</v>
      </c>
      <c r="G42" s="219" t="n">
        <v>135.609756097561</v>
      </c>
      <c r="H42" s="221" t="n">
        <v>148.414985590778</v>
      </c>
      <c r="I42" s="157" t="n">
        <v>1757</v>
      </c>
      <c r="J42" s="222" t="n">
        <v>3334</v>
      </c>
      <c r="K42" s="223" t="n">
        <v>110.087719298246</v>
      </c>
      <c r="L42" s="224" t="n">
        <v>116.329378925331</v>
      </c>
      <c r="N42" s="216" t="s">
        <v>52</v>
      </c>
      <c r="O42" s="122" t="s">
        <v>53</v>
      </c>
      <c r="P42" s="225" t="n">
        <v>300</v>
      </c>
      <c r="Q42" s="226" t="n">
        <v>527</v>
      </c>
      <c r="R42" s="227" t="n">
        <v>102.739726027397</v>
      </c>
      <c r="S42" s="228" t="n">
        <v>95.2983725135624</v>
      </c>
      <c r="T42" s="227" t="n">
        <v>135.746606334842</v>
      </c>
      <c r="U42" s="228" t="n">
        <v>109.56340956341</v>
      </c>
      <c r="V42" s="229" t="n">
        <v>2042</v>
      </c>
      <c r="W42" s="226" t="n">
        <v>4361</v>
      </c>
      <c r="X42" s="230" t="n">
        <v>760</v>
      </c>
      <c r="Y42" s="231" t="n">
        <v>112.383048981838</v>
      </c>
      <c r="Z42" s="227" t="n">
        <v>112.079157029041</v>
      </c>
      <c r="AA42" s="228" t="n">
        <v>84.070796460177</v>
      </c>
    </row>
    <row r="43" customFormat="false" ht="20.1" hidden="false" customHeight="true" outlineLevel="0" collapsed="false">
      <c r="A43" s="232" t="s">
        <v>52</v>
      </c>
      <c r="B43" s="75" t="s">
        <v>54</v>
      </c>
      <c r="C43" s="233" t="n">
        <v>259</v>
      </c>
      <c r="D43" s="234" t="n">
        <v>78</v>
      </c>
      <c r="E43" s="235" t="n">
        <v>229.203539823009</v>
      </c>
      <c r="F43" s="236" t="n">
        <v>278.571428571429</v>
      </c>
      <c r="G43" s="235" t="n">
        <v>67.0984455958549</v>
      </c>
      <c r="H43" s="237" t="n">
        <v>66.2</v>
      </c>
      <c r="I43" s="93" t="n">
        <v>963</v>
      </c>
      <c r="J43" s="238" t="n">
        <v>281</v>
      </c>
      <c r="K43" s="235" t="n">
        <v>76.0063141278611</v>
      </c>
      <c r="L43" s="239" t="n">
        <v>77.6</v>
      </c>
      <c r="N43" s="232" t="s">
        <v>52</v>
      </c>
      <c r="O43" s="75" t="s">
        <v>54</v>
      </c>
      <c r="P43" s="240" t="n">
        <v>129</v>
      </c>
      <c r="Q43" s="234" t="n">
        <v>40</v>
      </c>
      <c r="R43" s="241" t="n">
        <v>124.038461538462</v>
      </c>
      <c r="S43" s="242" t="n">
        <v>117.647058823529</v>
      </c>
      <c r="T43" s="241" t="n">
        <v>47.0802919708029</v>
      </c>
      <c r="U43" s="242" t="n">
        <v>46.7</v>
      </c>
      <c r="V43" s="243" t="n">
        <v>374</v>
      </c>
      <c r="W43" s="234" t="n">
        <v>120</v>
      </c>
      <c r="X43" s="244" t="n">
        <v>1134</v>
      </c>
      <c r="Y43" s="245" t="n">
        <v>64.9305555555556</v>
      </c>
      <c r="Z43" s="241" t="n">
        <v>64.9</v>
      </c>
      <c r="AA43" s="242" t="n">
        <v>128.571428571429</v>
      </c>
    </row>
    <row r="44" customFormat="false" ht="20.1" hidden="false" customHeight="true" outlineLevel="0" collapsed="false">
      <c r="A44" s="246" t="s">
        <v>52</v>
      </c>
      <c r="B44" s="92" t="s">
        <v>55</v>
      </c>
      <c r="C44" s="233" t="n">
        <v>116</v>
      </c>
      <c r="D44" s="234" t="n">
        <v>32</v>
      </c>
      <c r="E44" s="235" t="n">
        <v>104.504504504505</v>
      </c>
      <c r="F44" s="236" t="n">
        <v>106.666666666667</v>
      </c>
      <c r="G44" s="235" t="n">
        <v>139.759036144578</v>
      </c>
      <c r="H44" s="237" t="n">
        <v>99.6</v>
      </c>
      <c r="I44" s="93" t="n">
        <v>523</v>
      </c>
      <c r="J44" s="238" t="n">
        <v>187</v>
      </c>
      <c r="K44" s="235" t="n">
        <v>88.7945670628183</v>
      </c>
      <c r="L44" s="239" t="n">
        <v>81.5</v>
      </c>
      <c r="N44" s="246" t="s">
        <v>52</v>
      </c>
      <c r="O44" s="92" t="s">
        <v>55</v>
      </c>
      <c r="P44" s="240" t="n">
        <v>96</v>
      </c>
      <c r="Q44" s="234" t="n">
        <v>44</v>
      </c>
      <c r="R44" s="241" t="n">
        <v>331.034482758621</v>
      </c>
      <c r="S44" s="242" t="n">
        <v>314.285714285714</v>
      </c>
      <c r="T44" s="241" t="n">
        <v>84.9557522123894</v>
      </c>
      <c r="U44" s="242" t="n">
        <v>88.5</v>
      </c>
      <c r="V44" s="243" t="n">
        <v>272</v>
      </c>
      <c r="W44" s="234" t="n">
        <v>125</v>
      </c>
      <c r="X44" s="244" t="n">
        <v>615</v>
      </c>
      <c r="Y44" s="245" t="n">
        <v>87.459807073955</v>
      </c>
      <c r="Z44" s="241" t="n">
        <v>88.3</v>
      </c>
      <c r="AA44" s="242" t="n">
        <v>85.1800554016621</v>
      </c>
    </row>
    <row r="45" customFormat="false" ht="20.1" hidden="false" customHeight="true" outlineLevel="0" collapsed="false">
      <c r="A45" s="246" t="s">
        <v>52</v>
      </c>
      <c r="B45" s="92" t="s">
        <v>56</v>
      </c>
      <c r="C45" s="93" t="n">
        <v>3656</v>
      </c>
      <c r="D45" s="234" t="n">
        <v>242</v>
      </c>
      <c r="E45" s="235" t="n">
        <v>127.431160683165</v>
      </c>
      <c r="F45" s="236" t="n">
        <v>131.521739130435</v>
      </c>
      <c r="G45" s="235" t="n">
        <v>125.678927466483</v>
      </c>
      <c r="H45" s="237" t="n">
        <v>131.8</v>
      </c>
      <c r="I45" s="93" t="n">
        <v>13102</v>
      </c>
      <c r="J45" s="247" t="n">
        <v>980</v>
      </c>
      <c r="K45" s="235" t="n">
        <v>96.9728369476723</v>
      </c>
      <c r="L45" s="239" t="n">
        <v>100.615384615385</v>
      </c>
      <c r="N45" s="246" t="s">
        <v>52</v>
      </c>
      <c r="O45" s="92" t="s">
        <v>56</v>
      </c>
      <c r="P45" s="240" t="n">
        <v>3629</v>
      </c>
      <c r="Q45" s="234" t="n">
        <v>227</v>
      </c>
      <c r="R45" s="241" t="n">
        <v>121.737671922174</v>
      </c>
      <c r="S45" s="242" t="n">
        <v>112.935323383085</v>
      </c>
      <c r="T45" s="241" t="n">
        <v>112.947401182695</v>
      </c>
      <c r="U45" s="242" t="n">
        <v>110.6</v>
      </c>
      <c r="V45" s="243" t="n">
        <v>12880</v>
      </c>
      <c r="W45" s="234" t="n">
        <v>970</v>
      </c>
      <c r="X45" s="244" t="n">
        <v>1598</v>
      </c>
      <c r="Y45" s="245" t="n">
        <v>94.1795846738813</v>
      </c>
      <c r="Z45" s="241" t="n">
        <v>97.979797979798</v>
      </c>
      <c r="AA45" s="242" t="n">
        <v>95.9183673469388</v>
      </c>
    </row>
    <row r="46" customFormat="false" ht="20.1" hidden="false" customHeight="true" outlineLevel="0" collapsed="false">
      <c r="A46" s="246" t="s">
        <v>52</v>
      </c>
      <c r="B46" s="92" t="s">
        <v>57</v>
      </c>
      <c r="C46" s="240" t="n">
        <v>93</v>
      </c>
      <c r="D46" s="234" t="n">
        <v>250</v>
      </c>
      <c r="E46" s="235" t="n">
        <v>105.7</v>
      </c>
      <c r="F46" s="236" t="n">
        <v>105</v>
      </c>
      <c r="G46" s="235" t="n">
        <v>93</v>
      </c>
      <c r="H46" s="237" t="n">
        <v>89.1</v>
      </c>
      <c r="I46" s="93" t="n">
        <v>673</v>
      </c>
      <c r="J46" s="247" t="n">
        <v>1841</v>
      </c>
      <c r="K46" s="235" t="n">
        <v>101.8</v>
      </c>
      <c r="L46" s="239" t="n">
        <v>99.6</v>
      </c>
      <c r="N46" s="246" t="s">
        <v>52</v>
      </c>
      <c r="O46" s="92" t="s">
        <v>57</v>
      </c>
      <c r="P46" s="240" t="n">
        <v>101</v>
      </c>
      <c r="Q46" s="234" t="n">
        <v>284</v>
      </c>
      <c r="R46" s="241" t="n">
        <v>116.1</v>
      </c>
      <c r="S46" s="242" t="n">
        <v>112.7</v>
      </c>
      <c r="T46" s="241" t="n">
        <v>97.1</v>
      </c>
      <c r="U46" s="242" t="n">
        <v>95</v>
      </c>
      <c r="V46" s="243" t="n">
        <v>696</v>
      </c>
      <c r="W46" s="234" t="n">
        <v>1987</v>
      </c>
      <c r="X46" s="244" t="n">
        <v>125</v>
      </c>
      <c r="Y46" s="245" t="n">
        <v>95.9</v>
      </c>
      <c r="Z46" s="241" t="n">
        <v>94</v>
      </c>
      <c r="AA46" s="242" t="n">
        <v>114.7</v>
      </c>
    </row>
    <row r="47" customFormat="false" ht="20.1" hidden="false" customHeight="true" outlineLevel="0" collapsed="false">
      <c r="A47" s="246" t="s">
        <v>52</v>
      </c>
      <c r="B47" s="92" t="s">
        <v>58</v>
      </c>
      <c r="C47" s="240" t="n">
        <v>1674</v>
      </c>
      <c r="D47" s="234" t="n">
        <v>325</v>
      </c>
      <c r="E47" s="235" t="n">
        <v>91.0277324632953</v>
      </c>
      <c r="F47" s="236" t="n">
        <v>89.7790055248619</v>
      </c>
      <c r="G47" s="235" t="n">
        <v>96.0964408725603</v>
      </c>
      <c r="H47" s="237" t="n">
        <v>95.8</v>
      </c>
      <c r="I47" s="93" t="n">
        <v>9591</v>
      </c>
      <c r="J47" s="247" t="n">
        <v>1864</v>
      </c>
      <c r="K47" s="235" t="n">
        <v>105.849244012802</v>
      </c>
      <c r="L47" s="239" t="n">
        <v>103.9</v>
      </c>
      <c r="N47" s="246" t="s">
        <v>52</v>
      </c>
      <c r="O47" s="92" t="s">
        <v>58</v>
      </c>
      <c r="P47" s="240" t="n">
        <v>2246</v>
      </c>
      <c r="Q47" s="234" t="n">
        <v>430</v>
      </c>
      <c r="R47" s="241" t="n">
        <v>193.453919035314</v>
      </c>
      <c r="S47" s="242" t="n">
        <v>196.34703196347</v>
      </c>
      <c r="T47" s="241" t="n">
        <v>132.899408284024</v>
      </c>
      <c r="U47" s="242" t="n">
        <v>133.540372670807</v>
      </c>
      <c r="V47" s="243" t="n">
        <v>6992</v>
      </c>
      <c r="W47" s="234" t="n">
        <v>1386</v>
      </c>
      <c r="X47" s="244" t="n">
        <v>4528</v>
      </c>
      <c r="Y47" s="245" t="n">
        <v>108.892695841769</v>
      </c>
      <c r="Z47" s="241" t="n">
        <v>109.8</v>
      </c>
      <c r="AA47" s="242" t="n">
        <v>112.88955372725</v>
      </c>
    </row>
    <row r="48" customFormat="false" ht="20.1" hidden="false" customHeight="true" outlineLevel="0" collapsed="false">
      <c r="A48" s="248" t="s">
        <v>52</v>
      </c>
      <c r="B48" s="19" t="s">
        <v>59</v>
      </c>
      <c r="C48" s="249" t="n">
        <v>1068</v>
      </c>
      <c r="D48" s="250" t="n">
        <v>282</v>
      </c>
      <c r="E48" s="251" t="n">
        <v>95.1024042742654</v>
      </c>
      <c r="F48" s="252" t="n">
        <v>89.2405063291139</v>
      </c>
      <c r="G48" s="251" t="n">
        <v>94.2630185348632</v>
      </c>
      <c r="H48" s="138" t="n">
        <v>87.3065015479876</v>
      </c>
      <c r="I48" s="136" t="n">
        <v>7517</v>
      </c>
      <c r="J48" s="253" t="n">
        <v>2056</v>
      </c>
      <c r="K48" s="254" t="n">
        <v>86.3130095303709</v>
      </c>
      <c r="L48" s="255" t="n">
        <v>82.3388065678815</v>
      </c>
      <c r="N48" s="248" t="s">
        <v>52</v>
      </c>
      <c r="O48" s="19" t="s">
        <v>59</v>
      </c>
      <c r="P48" s="249" t="n">
        <v>1109</v>
      </c>
      <c r="Q48" s="250" t="n">
        <v>332</v>
      </c>
      <c r="R48" s="256" t="n">
        <v>129.859484777518</v>
      </c>
      <c r="S48" s="257" t="n">
        <v>137.190082644628</v>
      </c>
      <c r="T48" s="256" t="n">
        <v>92.4937447873228</v>
      </c>
      <c r="U48" s="257" t="n">
        <v>79.8076923076923</v>
      </c>
      <c r="V48" s="258" t="n">
        <v>7796</v>
      </c>
      <c r="W48" s="250" t="n">
        <v>2291</v>
      </c>
      <c r="X48" s="259" t="n">
        <v>2041</v>
      </c>
      <c r="Y48" s="260" t="n">
        <v>86.2389380530973</v>
      </c>
      <c r="Z48" s="256" t="n">
        <v>82.6243691420332</v>
      </c>
      <c r="AA48" s="257" t="n">
        <v>100.690675875678</v>
      </c>
    </row>
    <row r="49" customFormat="false" ht="8.1" hidden="false" customHeight="true" outlineLevel="0" collapsed="false">
      <c r="A49" s="44"/>
      <c r="B49" s="45"/>
      <c r="C49" s="197"/>
      <c r="D49" s="45"/>
      <c r="E49" s="45"/>
      <c r="F49" s="45"/>
      <c r="G49" s="45"/>
      <c r="H49" s="45"/>
      <c r="I49" s="197"/>
      <c r="J49" s="197"/>
      <c r="K49" s="45"/>
      <c r="L49" s="45"/>
      <c r="N49" s="44"/>
      <c r="O49" s="45"/>
      <c r="P49" s="197"/>
      <c r="Q49" s="45"/>
      <c r="R49" s="45"/>
      <c r="S49" s="45"/>
      <c r="T49" s="45"/>
      <c r="U49" s="45"/>
      <c r="V49" s="197"/>
      <c r="W49" s="197"/>
      <c r="X49" s="197"/>
      <c r="Y49" s="45"/>
      <c r="Z49" s="45"/>
      <c r="AA49" s="45"/>
    </row>
    <row r="50" s="188" customFormat="true" ht="12.75" hidden="false" customHeight="true" outlineLevel="0" collapsed="false">
      <c r="A50" s="187" t="s">
        <v>60</v>
      </c>
      <c r="B50" s="188" t="s">
        <v>61</v>
      </c>
      <c r="N50" s="187" t="s">
        <v>60</v>
      </c>
      <c r="O50" s="188" t="s">
        <v>61</v>
      </c>
    </row>
    <row r="51" s="188" customFormat="true" ht="12.75" hidden="false" customHeight="true" outlineLevel="0" collapsed="false">
      <c r="A51" s="187"/>
      <c r="B51" s="188" t="s">
        <v>62</v>
      </c>
      <c r="N51" s="187"/>
      <c r="O51" s="188" t="s">
        <v>62</v>
      </c>
    </row>
    <row r="52" s="188" customFormat="true" ht="12.75" hidden="false" customHeight="true" outlineLevel="0" collapsed="false">
      <c r="A52" s="187"/>
      <c r="B52" s="188" t="s">
        <v>63</v>
      </c>
      <c r="N52" s="187"/>
      <c r="O52" s="188" t="s">
        <v>63</v>
      </c>
    </row>
    <row r="53" s="261" customFormat="true" ht="12.75" hidden="false" customHeight="true" outlineLevel="0" collapsed="false">
      <c r="B53" s="188" t="s">
        <v>64</v>
      </c>
      <c r="C53" s="188"/>
      <c r="D53" s="188"/>
      <c r="E53" s="188"/>
      <c r="F53" s="188"/>
      <c r="G53" s="188"/>
      <c r="H53" s="262"/>
      <c r="I53" s="262"/>
      <c r="J53" s="262"/>
      <c r="K53" s="262"/>
      <c r="L53" s="262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</row>
    <row r="54" s="188" customFormat="true" ht="12" hidden="false" customHeight="true" outlineLevel="0" collapsed="false">
      <c r="O54" s="188" t="s">
        <v>65</v>
      </c>
    </row>
    <row r="55" customFormat="false" ht="12" hidden="false" customHeight="true" outlineLevel="0" collapsed="false">
      <c r="B55" s="263" t="s">
        <v>65</v>
      </c>
      <c r="D55" s="264"/>
      <c r="J55" s="265"/>
      <c r="N55" s="1"/>
      <c r="O55" s="188" t="s">
        <v>66</v>
      </c>
    </row>
    <row r="56" s="188" customFormat="true" ht="12" hidden="false" customHeight="true" outlineLevel="0" collapsed="false">
      <c r="A56" s="187"/>
      <c r="B56" s="188" t="s">
        <v>66</v>
      </c>
      <c r="N56" s="187"/>
    </row>
    <row r="57" customFormat="false" ht="12" hidden="false" customHeight="true" outlineLevel="0" collapsed="false">
      <c r="D57" s="264"/>
      <c r="J57" s="265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09-17T02:18:01Z</cp:lastPrinted>
  <dcterms:modified xsi:type="dcterms:W3CDTF">2013-09-17T02:58:32Z</dcterms:modified>
  <cp:revision>0</cp:revision>
  <dc:subject/>
  <dc:title/>
</cp:coreProperties>
</file>