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7">
  <si>
    <t xml:space="preserve">農 業 機 械 生 産 実 績</t>
  </si>
  <si>
    <t xml:space="preserve">農 業 機 械 出 荷 実 績</t>
  </si>
  <si>
    <t xml:space="preserve">（平成 　２５　年 　１　～　８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注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        　　　　    資料：日農工統計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機種合計</t>
    </r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  <si>
    <t xml:space="preserve">【お知らせ】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から 「コイン精米機」を追加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５　年 　１　～　８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８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８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2" customFormat="true" ht="20.1" hidden="false" customHeight="true" outlineLevel="0" collapsed="false">
      <c r="A8" s="14"/>
      <c r="B8" s="14"/>
      <c r="C8" s="24"/>
      <c r="D8" s="25" t="n">
        <f aca="false">SUM(D12,D41)</f>
        <v>42082</v>
      </c>
      <c r="E8" s="26"/>
      <c r="F8" s="27" t="n">
        <v>84.2</v>
      </c>
      <c r="G8" s="28"/>
      <c r="H8" s="29" t="n">
        <v>110.7</v>
      </c>
      <c r="I8" s="30"/>
      <c r="J8" s="31" t="n">
        <f aca="false">J12+J41</f>
        <v>330578</v>
      </c>
      <c r="K8" s="28"/>
      <c r="L8" s="29" t="n">
        <v>107.8</v>
      </c>
      <c r="N8" s="14"/>
      <c r="O8" s="14"/>
      <c r="P8" s="24"/>
      <c r="Q8" s="33" t="n">
        <f aca="false">SUM(Q12,Q41)</f>
        <v>49128</v>
      </c>
      <c r="R8" s="26"/>
      <c r="S8" s="27" t="n">
        <v>103.6</v>
      </c>
      <c r="T8" s="28"/>
      <c r="U8" s="27" t="n">
        <v>117.4</v>
      </c>
      <c r="V8" s="30"/>
      <c r="W8" s="31" t="n">
        <f aca="false">W12+W41</f>
        <v>332058</v>
      </c>
      <c r="X8" s="34"/>
      <c r="Y8" s="28"/>
      <c r="Z8" s="35" t="n">
        <v>108.1</v>
      </c>
      <c r="AA8" s="36"/>
    </row>
    <row r="9" s="32" customFormat="true" ht="20.1" hidden="false" customHeight="true" outlineLevel="0" collapsed="false">
      <c r="A9" s="14"/>
      <c r="B9" s="14"/>
      <c r="C9" s="37"/>
      <c r="D9" s="25"/>
      <c r="E9" s="38"/>
      <c r="F9" s="27"/>
      <c r="G9" s="39"/>
      <c r="H9" s="29"/>
      <c r="I9" s="40"/>
      <c r="J9" s="31"/>
      <c r="K9" s="39"/>
      <c r="L9" s="29"/>
      <c r="M9" s="41"/>
      <c r="N9" s="14"/>
      <c r="O9" s="14"/>
      <c r="P9" s="37"/>
      <c r="Q9" s="33"/>
      <c r="R9" s="39"/>
      <c r="S9" s="27"/>
      <c r="T9" s="39"/>
      <c r="U9" s="27"/>
      <c r="V9" s="40"/>
      <c r="W9" s="31"/>
      <c r="X9" s="42"/>
      <c r="Y9" s="39"/>
      <c r="Z9" s="35"/>
      <c r="AA9" s="43"/>
    </row>
    <row r="10" customFormat="false" ht="15" hidden="false" customHeight="true" outlineLevel="0" collapsed="false">
      <c r="A10" s="44"/>
      <c r="B10" s="45"/>
      <c r="C10" s="46"/>
      <c r="D10" s="44"/>
      <c r="E10" s="47"/>
      <c r="F10" s="47"/>
      <c r="G10" s="44"/>
      <c r="H10" s="46"/>
      <c r="I10" s="46"/>
      <c r="J10" s="46"/>
      <c r="K10" s="46"/>
      <c r="L10" s="46"/>
      <c r="N10" s="48"/>
      <c r="O10" s="48"/>
      <c r="P10" s="44"/>
      <c r="Q10" s="49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20.1" hidden="false" customHeight="true" outlineLevel="0" collapsed="false">
      <c r="A11" s="44"/>
      <c r="B11" s="45"/>
      <c r="C11" s="44"/>
      <c r="D11" s="44"/>
      <c r="E11" s="50"/>
      <c r="F11" s="50"/>
      <c r="G11" s="44"/>
      <c r="H11" s="44"/>
      <c r="I11" s="51" t="s">
        <v>14</v>
      </c>
      <c r="J11" s="51"/>
      <c r="K11" s="51"/>
      <c r="L11" s="51"/>
      <c r="N11" s="45"/>
      <c r="O11" s="45"/>
      <c r="P11" s="44"/>
      <c r="Q11" s="44"/>
      <c r="R11" s="44"/>
      <c r="S11" s="44"/>
      <c r="T11" s="44"/>
      <c r="U11" s="44"/>
      <c r="V11" s="44"/>
      <c r="W11" s="44"/>
      <c r="X11" s="51" t="s">
        <v>15</v>
      </c>
      <c r="Y11" s="51"/>
      <c r="Z11" s="51"/>
      <c r="AA11" s="51"/>
    </row>
    <row r="12" s="59" customFormat="true" ht="36" hidden="false" customHeight="true" outlineLevel="0" collapsed="false">
      <c r="A12" s="17" t="s">
        <v>16</v>
      </c>
      <c r="B12" s="17"/>
      <c r="C12" s="52"/>
      <c r="D12" s="53" t="n">
        <f aca="false">SUM(D14,D23,D25,D27,D32)</f>
        <v>40338</v>
      </c>
      <c r="E12" s="54"/>
      <c r="F12" s="55" t="n">
        <v>83.6</v>
      </c>
      <c r="G12" s="56"/>
      <c r="H12" s="57" t="n">
        <v>110.4</v>
      </c>
      <c r="I12" s="58"/>
      <c r="J12" s="53" t="n">
        <f aca="false">SUM(J14,J23,J25,J27,J32)</f>
        <v>318290</v>
      </c>
      <c r="K12" s="56"/>
      <c r="L12" s="57" t="n">
        <v>108</v>
      </c>
      <c r="N12" s="60" t="s">
        <v>16</v>
      </c>
      <c r="O12" s="60"/>
      <c r="P12" s="61"/>
      <c r="Q12" s="62" t="n">
        <f aca="false">SUM(Q14,Q23,Q25,Q27,Q32)</f>
        <v>47227</v>
      </c>
      <c r="R12" s="63"/>
      <c r="S12" s="27" t="n">
        <v>103.7</v>
      </c>
      <c r="T12" s="63"/>
      <c r="U12" s="27" t="n">
        <v>118.3</v>
      </c>
      <c r="V12" s="61"/>
      <c r="W12" s="62" t="n">
        <f aca="false">SUM(W14,W23,W25,W27,W32)</f>
        <v>318917</v>
      </c>
      <c r="X12" s="64"/>
      <c r="Y12" s="63"/>
      <c r="Z12" s="35" t="n">
        <v>108.5</v>
      </c>
      <c r="AA12" s="27"/>
    </row>
    <row r="13" s="59" customFormat="true" ht="20.1" hidden="true" customHeight="true" outlineLevel="0" collapsed="false">
      <c r="A13" s="65"/>
      <c r="B13" s="66"/>
      <c r="C13" s="67"/>
      <c r="D13" s="68"/>
      <c r="E13" s="69"/>
      <c r="F13" s="70"/>
      <c r="G13" s="71"/>
      <c r="H13" s="70"/>
      <c r="I13" s="67"/>
      <c r="J13" s="68"/>
      <c r="K13" s="71"/>
      <c r="L13" s="70"/>
      <c r="N13" s="60"/>
      <c r="O13" s="60"/>
      <c r="P13" s="72"/>
      <c r="Q13" s="62"/>
      <c r="R13" s="63"/>
      <c r="S13" s="27"/>
      <c r="T13" s="63"/>
      <c r="U13" s="27"/>
      <c r="V13" s="72"/>
      <c r="W13" s="62"/>
      <c r="X13" s="73"/>
      <c r="Y13" s="63"/>
      <c r="Z13" s="35"/>
      <c r="AA13" s="27"/>
    </row>
    <row r="14" s="83" customFormat="true" ht="20.1" hidden="false" customHeight="true" outlineLevel="0" collapsed="false">
      <c r="A14" s="74" t="s">
        <v>17</v>
      </c>
      <c r="B14" s="75" t="s">
        <v>18</v>
      </c>
      <c r="C14" s="76"/>
      <c r="D14" s="77" t="n">
        <v>20786</v>
      </c>
      <c r="E14" s="78"/>
      <c r="F14" s="79" t="n">
        <v>79.4936515221049</v>
      </c>
      <c r="G14" s="80"/>
      <c r="H14" s="81" t="n">
        <v>107.91195099159</v>
      </c>
      <c r="I14" s="82"/>
      <c r="J14" s="77" t="n">
        <v>188624</v>
      </c>
      <c r="K14" s="80"/>
      <c r="L14" s="81" t="n">
        <v>107.93440071413</v>
      </c>
      <c r="M14" s="83" t="s">
        <v>19</v>
      </c>
      <c r="N14" s="84" t="s">
        <v>17</v>
      </c>
      <c r="O14" s="85" t="s">
        <v>18</v>
      </c>
      <c r="P14" s="76"/>
      <c r="Q14" s="86" t="n">
        <v>20936</v>
      </c>
      <c r="R14" s="80"/>
      <c r="S14" s="79" t="n">
        <v>83.3140992478809</v>
      </c>
      <c r="T14" s="80"/>
      <c r="U14" s="81" t="n">
        <v>115.260955736622</v>
      </c>
      <c r="V14" s="87"/>
      <c r="W14" s="88" t="n">
        <v>185419</v>
      </c>
      <c r="X14" s="89"/>
      <c r="Y14" s="80"/>
      <c r="Z14" s="90" t="n">
        <v>108.210679894952</v>
      </c>
      <c r="AA14" s="81"/>
    </row>
    <row r="15" customFormat="false" ht="20.1" hidden="false" customHeight="true" outlineLevel="0" collapsed="false">
      <c r="A15" s="91" t="n">
        <v>1</v>
      </c>
      <c r="B15" s="92" t="s">
        <v>20</v>
      </c>
      <c r="C15" s="93" t="n">
        <v>11189</v>
      </c>
      <c r="D15" s="94" t="n">
        <v>18871</v>
      </c>
      <c r="E15" s="95" t="n">
        <v>77.0008946390476</v>
      </c>
      <c r="F15" s="96" t="n">
        <v>77.7864798021435</v>
      </c>
      <c r="G15" s="97" t="n">
        <v>92.5399057149946</v>
      </c>
      <c r="H15" s="98" t="n">
        <v>109.112460248627</v>
      </c>
      <c r="I15" s="99" t="n">
        <v>102576</v>
      </c>
      <c r="J15" s="99" t="n">
        <v>170277</v>
      </c>
      <c r="K15" s="100" t="n">
        <v>95.6767495872625</v>
      </c>
      <c r="L15" s="98" t="n">
        <v>108.437348753089</v>
      </c>
      <c r="N15" s="91" t="n">
        <v>1</v>
      </c>
      <c r="O15" s="92" t="s">
        <v>20</v>
      </c>
      <c r="P15" s="93" t="n">
        <v>12029</v>
      </c>
      <c r="Q15" s="101" t="n">
        <v>19687</v>
      </c>
      <c r="R15" s="97" t="n">
        <v>80.5639273993704</v>
      </c>
      <c r="S15" s="96" t="n">
        <v>83.1271376092556</v>
      </c>
      <c r="T15" s="97" t="n">
        <v>99.6768312893603</v>
      </c>
      <c r="U15" s="98" t="n">
        <v>118.006353773302</v>
      </c>
      <c r="V15" s="102" t="n">
        <v>106070</v>
      </c>
      <c r="W15" s="103" t="n">
        <v>172306</v>
      </c>
      <c r="X15" s="102" t="n">
        <v>5605</v>
      </c>
      <c r="Y15" s="97" t="n">
        <v>97.69733812287</v>
      </c>
      <c r="Z15" s="104" t="n">
        <v>109.650568597629</v>
      </c>
      <c r="AA15" s="98" t="n">
        <v>72.3039215686275</v>
      </c>
      <c r="AB15" s="2" t="s">
        <v>21</v>
      </c>
    </row>
    <row r="16" customFormat="false" ht="20.1" hidden="false" customHeight="true" outlineLevel="0" collapsed="false">
      <c r="A16" s="91"/>
      <c r="B16" s="92" t="s">
        <v>22</v>
      </c>
      <c r="C16" s="93" t="n">
        <v>1369</v>
      </c>
      <c r="D16" s="94" t="n">
        <v>1049</v>
      </c>
      <c r="E16" s="95" t="n">
        <v>75.5102040816327</v>
      </c>
      <c r="F16" s="96" t="n">
        <v>79.9542682926829</v>
      </c>
      <c r="G16" s="97" t="n">
        <v>77.1702367531003</v>
      </c>
      <c r="H16" s="98" t="n">
        <v>81.0664605873261</v>
      </c>
      <c r="I16" s="99" t="n">
        <v>13279</v>
      </c>
      <c r="J16" s="105" t="n">
        <v>9759</v>
      </c>
      <c r="K16" s="100" t="n">
        <v>71.0715050310426</v>
      </c>
      <c r="L16" s="98" t="n">
        <v>72.7198211624441</v>
      </c>
      <c r="N16" s="91"/>
      <c r="O16" s="92" t="s">
        <v>22</v>
      </c>
      <c r="P16" s="93" t="n">
        <v>1511</v>
      </c>
      <c r="Q16" s="101" t="n">
        <v>1152</v>
      </c>
      <c r="R16" s="97" t="n">
        <v>79.3175853018373</v>
      </c>
      <c r="S16" s="96" t="n">
        <v>80.2787456445993</v>
      </c>
      <c r="T16" s="97" t="n">
        <v>88.0023296447292</v>
      </c>
      <c r="U16" s="98" t="n">
        <v>97.2151898734177</v>
      </c>
      <c r="V16" s="102" t="n">
        <v>14787</v>
      </c>
      <c r="W16" s="103" t="n">
        <v>11109</v>
      </c>
      <c r="X16" s="106" t="n">
        <v>1026</v>
      </c>
      <c r="Y16" s="97" t="n">
        <v>79.8908639040467</v>
      </c>
      <c r="Z16" s="104" t="n">
        <v>85.8633482763951</v>
      </c>
      <c r="AA16" s="98" t="n">
        <v>55.1316496507254</v>
      </c>
    </row>
    <row r="17" customFormat="false" ht="20.1" hidden="false" customHeight="true" outlineLevel="0" collapsed="false">
      <c r="A17" s="91"/>
      <c r="B17" s="92" t="s">
        <v>23</v>
      </c>
      <c r="C17" s="93" t="n">
        <v>3117</v>
      </c>
      <c r="D17" s="94" t="n">
        <v>3548</v>
      </c>
      <c r="E17" s="95" t="n">
        <v>91.9197876732527</v>
      </c>
      <c r="F17" s="96" t="n">
        <v>89.6865520728008</v>
      </c>
      <c r="G17" s="97" t="n">
        <v>88.1504524886878</v>
      </c>
      <c r="H17" s="98" t="n">
        <v>98.7750556792873</v>
      </c>
      <c r="I17" s="99" t="n">
        <v>26514</v>
      </c>
      <c r="J17" s="105" t="n">
        <v>31795</v>
      </c>
      <c r="K17" s="100" t="n">
        <v>85.4050571750685</v>
      </c>
      <c r="L17" s="98" t="n">
        <v>94.9444577161969</v>
      </c>
      <c r="N17" s="91"/>
      <c r="O17" s="92" t="s">
        <v>23</v>
      </c>
      <c r="P17" s="93" t="n">
        <v>3754</v>
      </c>
      <c r="Q17" s="101" t="n">
        <v>4218</v>
      </c>
      <c r="R17" s="97" t="n">
        <v>96.3057978450487</v>
      </c>
      <c r="S17" s="96" t="n">
        <v>93.9420935412027</v>
      </c>
      <c r="T17" s="97" t="n">
        <v>100.562550227699</v>
      </c>
      <c r="U17" s="98" t="n">
        <v>111.528291909043</v>
      </c>
      <c r="V17" s="102" t="n">
        <v>27940</v>
      </c>
      <c r="W17" s="103" t="n">
        <v>33278</v>
      </c>
      <c r="X17" s="106" t="n">
        <v>1709</v>
      </c>
      <c r="Y17" s="97" t="n">
        <v>86.8700059074091</v>
      </c>
      <c r="Z17" s="104" t="n">
        <v>95.2269215360843</v>
      </c>
      <c r="AA17" s="98" t="n">
        <v>83.7745098039216</v>
      </c>
    </row>
    <row r="18" customFormat="false" ht="20.1" hidden="false" customHeight="true" outlineLevel="0" collapsed="false">
      <c r="A18" s="91"/>
      <c r="B18" s="92" t="s">
        <v>24</v>
      </c>
      <c r="C18" s="93" t="n">
        <v>6703</v>
      </c>
      <c r="D18" s="94" t="n">
        <v>14274</v>
      </c>
      <c r="E18" s="95" t="n">
        <v>71.8666237804224</v>
      </c>
      <c r="F18" s="96" t="n">
        <v>75.1579612468408</v>
      </c>
      <c r="G18" s="97" t="n">
        <v>98.8497271788822</v>
      </c>
      <c r="H18" s="98" t="n">
        <v>115.029414134902</v>
      </c>
      <c r="I18" s="99" t="n">
        <v>62783</v>
      </c>
      <c r="J18" s="105" t="n">
        <v>128723</v>
      </c>
      <c r="K18" s="100" t="n">
        <v>109.222017327163</v>
      </c>
      <c r="L18" s="98" t="n">
        <v>116.893389030149</v>
      </c>
      <c r="N18" s="91"/>
      <c r="O18" s="92" t="s">
        <v>24</v>
      </c>
      <c r="P18" s="93" t="n">
        <v>6764</v>
      </c>
      <c r="Q18" s="101" t="n">
        <v>14317</v>
      </c>
      <c r="R18" s="97" t="n">
        <v>74.1016652059597</v>
      </c>
      <c r="S18" s="96" t="n">
        <v>80.622817884897</v>
      </c>
      <c r="T18" s="97" t="n">
        <v>102.206104563312</v>
      </c>
      <c r="U18" s="98" t="n">
        <v>122.200409696142</v>
      </c>
      <c r="V18" s="102" t="n">
        <v>63343</v>
      </c>
      <c r="W18" s="103" t="n">
        <v>127919</v>
      </c>
      <c r="X18" s="106" t="n">
        <v>2870</v>
      </c>
      <c r="Y18" s="97" t="n">
        <v>109.404469929877</v>
      </c>
      <c r="Z18" s="104" t="n">
        <v>117.080827773049</v>
      </c>
      <c r="AA18" s="98" t="n">
        <v>74.5260971176318</v>
      </c>
    </row>
    <row r="19" customFormat="false" ht="20.1" hidden="false" customHeight="true" outlineLevel="0" collapsed="false">
      <c r="A19" s="91" t="n">
        <v>2</v>
      </c>
      <c r="B19" s="92" t="s">
        <v>25</v>
      </c>
      <c r="C19" s="93" t="n">
        <v>11216</v>
      </c>
      <c r="D19" s="94" t="n">
        <v>1021</v>
      </c>
      <c r="E19" s="95" t="n">
        <v>114.671301502914</v>
      </c>
      <c r="F19" s="96" t="n">
        <v>98.1730769230769</v>
      </c>
      <c r="G19" s="97" t="n">
        <v>87.0199394832803</v>
      </c>
      <c r="H19" s="98" t="n">
        <v>85.7983193277311</v>
      </c>
      <c r="I19" s="99" t="n">
        <v>101500</v>
      </c>
      <c r="J19" s="105" t="n">
        <v>9661</v>
      </c>
      <c r="K19" s="100" t="n">
        <v>89.9862582561284</v>
      </c>
      <c r="L19" s="98" t="n">
        <v>91.4174867524603</v>
      </c>
      <c r="N19" s="91" t="n">
        <v>2</v>
      </c>
      <c r="O19" s="92" t="s">
        <v>25</v>
      </c>
      <c r="P19" s="93" t="n">
        <v>13045</v>
      </c>
      <c r="Q19" s="101" t="n">
        <v>1249</v>
      </c>
      <c r="R19" s="97" t="n">
        <v>99.7171686286501</v>
      </c>
      <c r="S19" s="96" t="n">
        <v>86.3762102351314</v>
      </c>
      <c r="T19" s="97" t="n">
        <v>86.833521933036</v>
      </c>
      <c r="U19" s="98" t="n">
        <v>84.3349088453747</v>
      </c>
      <c r="V19" s="102" t="n">
        <v>129247</v>
      </c>
      <c r="W19" s="103" t="n">
        <v>13113</v>
      </c>
      <c r="X19" s="106" t="n">
        <v>14398</v>
      </c>
      <c r="Y19" s="97" t="n">
        <v>90.5839559299701</v>
      </c>
      <c r="Z19" s="104" t="n">
        <v>92.2865789288479</v>
      </c>
      <c r="AA19" s="98" t="n">
        <v>92.914300464636</v>
      </c>
      <c r="AB19" s="2" t="s">
        <v>21</v>
      </c>
    </row>
    <row r="20" customFormat="false" ht="20.1" hidden="true" customHeight="true" outlineLevel="0" collapsed="false">
      <c r="A20" s="91"/>
      <c r="B20" s="92" t="s">
        <v>26</v>
      </c>
      <c r="C20" s="93" t="n">
        <v>0</v>
      </c>
      <c r="D20" s="94" t="n">
        <v>0</v>
      </c>
      <c r="E20" s="95" t="s">
        <v>27</v>
      </c>
      <c r="F20" s="96" t="s">
        <v>27</v>
      </c>
      <c r="G20" s="97" t="s">
        <v>27</v>
      </c>
      <c r="H20" s="98" t="s">
        <v>27</v>
      </c>
      <c r="I20" s="99" t="n">
        <v>0</v>
      </c>
      <c r="J20" s="105" t="n">
        <v>0</v>
      </c>
      <c r="K20" s="100" t="s">
        <v>27</v>
      </c>
      <c r="L20" s="98" t="s">
        <v>27</v>
      </c>
      <c r="N20" s="91"/>
      <c r="O20" s="92" t="s">
        <v>26</v>
      </c>
      <c r="P20" s="93" t="n">
        <v>0</v>
      </c>
      <c r="Q20" s="101" t="n">
        <v>0</v>
      </c>
      <c r="R20" s="97" t="s">
        <v>27</v>
      </c>
      <c r="S20" s="96" t="s">
        <v>27</v>
      </c>
      <c r="T20" s="97" t="s">
        <v>27</v>
      </c>
      <c r="U20" s="98" t="s">
        <v>27</v>
      </c>
      <c r="V20" s="102" t="n">
        <v>0</v>
      </c>
      <c r="W20" s="103" t="n">
        <v>0</v>
      </c>
      <c r="X20" s="106" t="n">
        <v>0</v>
      </c>
      <c r="Y20" s="97" t="s">
        <v>27</v>
      </c>
      <c r="Z20" s="104" t="s">
        <v>27</v>
      </c>
      <c r="AA20" s="98" t="s">
        <v>27</v>
      </c>
    </row>
    <row r="21" customFormat="false" ht="20.1" hidden="true" customHeight="true" outlineLevel="0" collapsed="false">
      <c r="A21" s="91"/>
      <c r="B21" s="92" t="s">
        <v>28</v>
      </c>
      <c r="C21" s="93" t="n">
        <v>0</v>
      </c>
      <c r="D21" s="94" t="n">
        <v>0</v>
      </c>
      <c r="E21" s="95" t="s">
        <v>27</v>
      </c>
      <c r="F21" s="96" t="s">
        <v>27</v>
      </c>
      <c r="G21" s="97" t="s">
        <v>27</v>
      </c>
      <c r="H21" s="98" t="s">
        <v>27</v>
      </c>
      <c r="I21" s="99" t="n">
        <v>0</v>
      </c>
      <c r="J21" s="105" t="n">
        <v>0</v>
      </c>
      <c r="K21" s="100" t="s">
        <v>27</v>
      </c>
      <c r="L21" s="98" t="s">
        <v>27</v>
      </c>
      <c r="N21" s="91"/>
      <c r="O21" s="92" t="s">
        <v>28</v>
      </c>
      <c r="P21" s="93" t="n">
        <v>0</v>
      </c>
      <c r="Q21" s="101" t="n">
        <v>0</v>
      </c>
      <c r="R21" s="97" t="s">
        <v>27</v>
      </c>
      <c r="S21" s="96" t="s">
        <v>27</v>
      </c>
      <c r="T21" s="97" t="s">
        <v>27</v>
      </c>
      <c r="U21" s="98" t="s">
        <v>27</v>
      </c>
      <c r="V21" s="102" t="n">
        <v>0</v>
      </c>
      <c r="W21" s="103" t="n">
        <v>0</v>
      </c>
      <c r="X21" s="106" t="n">
        <v>0</v>
      </c>
      <c r="Y21" s="97" t="s">
        <v>27</v>
      </c>
      <c r="Z21" s="104" t="s">
        <v>27</v>
      </c>
      <c r="AA21" s="98" t="s">
        <v>27</v>
      </c>
    </row>
    <row r="22" customFormat="false" ht="20.1" hidden="false" customHeight="true" outlineLevel="0" collapsed="false">
      <c r="A22" s="91" t="n">
        <v>3</v>
      </c>
      <c r="B22" s="107" t="s">
        <v>29</v>
      </c>
      <c r="C22" s="93"/>
      <c r="D22" s="94" t="n">
        <v>894</v>
      </c>
      <c r="E22" s="108"/>
      <c r="F22" s="109" t="n">
        <v>105.424528301887</v>
      </c>
      <c r="G22" s="110"/>
      <c r="H22" s="111" t="n">
        <v>115.057915057915</v>
      </c>
      <c r="I22" s="112"/>
      <c r="J22" s="113" t="n">
        <v>8686</v>
      </c>
      <c r="K22" s="114"/>
      <c r="L22" s="111" t="n">
        <v>121.278972354091</v>
      </c>
      <c r="N22" s="91" t="n">
        <v>3</v>
      </c>
      <c r="O22" s="19" t="s">
        <v>29</v>
      </c>
      <c r="P22" s="93"/>
      <c r="Q22" s="115"/>
      <c r="R22" s="110"/>
      <c r="S22" s="109"/>
      <c r="T22" s="110"/>
      <c r="U22" s="111"/>
      <c r="V22" s="116"/>
      <c r="W22" s="117"/>
      <c r="X22" s="118"/>
      <c r="Y22" s="119"/>
      <c r="Z22" s="120"/>
      <c r="AA22" s="121"/>
    </row>
    <row r="23" s="83" customFormat="true" ht="20.1" hidden="false" customHeight="true" outlineLevel="0" collapsed="false">
      <c r="A23" s="84" t="s">
        <v>30</v>
      </c>
      <c r="B23" s="122" t="s">
        <v>31</v>
      </c>
      <c r="C23" s="76"/>
      <c r="D23" s="77" t="n">
        <v>929</v>
      </c>
      <c r="E23" s="78"/>
      <c r="F23" s="79" t="n">
        <v>76.7134599504542</v>
      </c>
      <c r="G23" s="80"/>
      <c r="H23" s="81" t="n">
        <v>87.2300469483568</v>
      </c>
      <c r="I23" s="123"/>
      <c r="J23" s="88" t="n">
        <v>29934</v>
      </c>
      <c r="K23" s="124"/>
      <c r="L23" s="81" t="n">
        <v>109.459904194244</v>
      </c>
      <c r="N23" s="84" t="s">
        <v>30</v>
      </c>
      <c r="O23" s="75" t="s">
        <v>31</v>
      </c>
      <c r="P23" s="76"/>
      <c r="Q23" s="86" t="n">
        <v>564</v>
      </c>
      <c r="R23" s="80"/>
      <c r="S23" s="79" t="n">
        <v>66.824644549763</v>
      </c>
      <c r="T23" s="80"/>
      <c r="U23" s="81" t="n">
        <v>87.5776397515528</v>
      </c>
      <c r="V23" s="87"/>
      <c r="W23" s="88" t="n">
        <v>29905</v>
      </c>
      <c r="X23" s="125"/>
      <c r="Y23" s="126"/>
      <c r="Z23" s="127" t="n">
        <v>104.024627800195</v>
      </c>
      <c r="AA23" s="128"/>
    </row>
    <row r="24" customFormat="false" ht="20.1" hidden="false" customHeight="true" outlineLevel="0" collapsed="false">
      <c r="A24" s="129" t="n">
        <v>4</v>
      </c>
      <c r="B24" s="107" t="s">
        <v>32</v>
      </c>
      <c r="C24" s="130" t="n">
        <v>735</v>
      </c>
      <c r="D24" s="131" t="n">
        <v>929</v>
      </c>
      <c r="E24" s="108" t="n">
        <v>77.9427359490986</v>
      </c>
      <c r="F24" s="109" t="n">
        <v>76.7134599504542</v>
      </c>
      <c r="G24" s="110" t="n">
        <v>79.8045602605863</v>
      </c>
      <c r="H24" s="111" t="n">
        <v>87.2300469483568</v>
      </c>
      <c r="I24" s="112" t="n">
        <v>24765</v>
      </c>
      <c r="J24" s="113" t="n">
        <v>29934</v>
      </c>
      <c r="K24" s="114" t="n">
        <v>92.3171549988817</v>
      </c>
      <c r="L24" s="111" t="n">
        <v>109.459904194244</v>
      </c>
      <c r="N24" s="129" t="n">
        <v>4</v>
      </c>
      <c r="O24" s="107" t="s">
        <v>32</v>
      </c>
      <c r="P24" s="130" t="n">
        <v>525</v>
      </c>
      <c r="Q24" s="132" t="n">
        <v>564</v>
      </c>
      <c r="R24" s="110" t="n">
        <v>69.813829787234</v>
      </c>
      <c r="S24" s="109" t="n">
        <v>66.824644549763</v>
      </c>
      <c r="T24" s="110" t="n">
        <v>88.2352941176471</v>
      </c>
      <c r="U24" s="111" t="n">
        <v>87.5776397515528</v>
      </c>
      <c r="V24" s="116" t="n">
        <v>24746</v>
      </c>
      <c r="W24" s="133" t="n">
        <v>29905</v>
      </c>
      <c r="X24" s="134" t="n">
        <v>3054</v>
      </c>
      <c r="Y24" s="110" t="n">
        <v>90.3006860312363</v>
      </c>
      <c r="Z24" s="135" t="n">
        <v>104.024627800195</v>
      </c>
      <c r="AA24" s="111" t="n">
        <v>135.85409252669</v>
      </c>
      <c r="AB24" s="2" t="s">
        <v>21</v>
      </c>
    </row>
    <row r="25" s="83" customFormat="true" ht="20.1" hidden="false" customHeight="true" outlineLevel="0" collapsed="false">
      <c r="A25" s="84" t="s">
        <v>33</v>
      </c>
      <c r="B25" s="122" t="s">
        <v>34</v>
      </c>
      <c r="C25" s="76"/>
      <c r="D25" s="77" t="n">
        <v>503</v>
      </c>
      <c r="E25" s="78"/>
      <c r="F25" s="79" t="n">
        <v>74.8511904761905</v>
      </c>
      <c r="G25" s="80"/>
      <c r="H25" s="81" t="n">
        <v>121.497584541063</v>
      </c>
      <c r="I25" s="123"/>
      <c r="J25" s="88" t="n">
        <v>4853</v>
      </c>
      <c r="K25" s="124"/>
      <c r="L25" s="81" t="n">
        <v>106.776677667767</v>
      </c>
      <c r="N25" s="84" t="s">
        <v>33</v>
      </c>
      <c r="O25" s="122" t="s">
        <v>34</v>
      </c>
      <c r="P25" s="76"/>
      <c r="Q25" s="86" t="n">
        <v>518</v>
      </c>
      <c r="R25" s="80"/>
      <c r="S25" s="79" t="n">
        <v>62.4096385542169</v>
      </c>
      <c r="T25" s="80"/>
      <c r="U25" s="81" t="n">
        <v>101.171875</v>
      </c>
      <c r="V25" s="87"/>
      <c r="W25" s="88" t="n">
        <v>5258</v>
      </c>
      <c r="X25" s="89"/>
      <c r="Y25" s="80"/>
      <c r="Z25" s="90" t="n">
        <v>99.9049971499145</v>
      </c>
      <c r="AA25" s="81"/>
    </row>
    <row r="26" customFormat="false" ht="20.1" hidden="false" customHeight="true" outlineLevel="0" collapsed="false">
      <c r="A26" s="129" t="n">
        <v>5</v>
      </c>
      <c r="B26" s="19" t="s">
        <v>35</v>
      </c>
      <c r="C26" s="136" t="n">
        <v>13177</v>
      </c>
      <c r="D26" s="137" t="n">
        <v>503</v>
      </c>
      <c r="E26" s="120" t="n">
        <v>71.6219154255898</v>
      </c>
      <c r="F26" s="138" t="n">
        <v>74.8511904761905</v>
      </c>
      <c r="G26" s="119" t="n">
        <v>113.751726519337</v>
      </c>
      <c r="H26" s="121" t="n">
        <v>121.497584541063</v>
      </c>
      <c r="I26" s="139" t="n">
        <v>134911</v>
      </c>
      <c r="J26" s="140" t="n">
        <v>4853</v>
      </c>
      <c r="K26" s="141" t="n">
        <v>110.367479834421</v>
      </c>
      <c r="L26" s="121" t="n">
        <v>106.776677667767</v>
      </c>
      <c r="N26" s="129" t="n">
        <v>5</v>
      </c>
      <c r="O26" s="19" t="s">
        <v>35</v>
      </c>
      <c r="P26" s="136" t="n">
        <v>12582</v>
      </c>
      <c r="Q26" s="115" t="n">
        <v>518</v>
      </c>
      <c r="R26" s="119" t="n">
        <v>63.6547607001923</v>
      </c>
      <c r="S26" s="138" t="n">
        <v>62.4096385542169</v>
      </c>
      <c r="T26" s="119" t="n">
        <v>105.748865355522</v>
      </c>
      <c r="U26" s="121" t="n">
        <v>101.171875</v>
      </c>
      <c r="V26" s="142" t="n">
        <v>132698</v>
      </c>
      <c r="W26" s="117" t="n">
        <v>5258</v>
      </c>
      <c r="X26" s="143" t="n">
        <v>44998</v>
      </c>
      <c r="Y26" s="119" t="n">
        <v>104.635740701314</v>
      </c>
      <c r="Z26" s="144" t="n">
        <v>99.9049971499145</v>
      </c>
      <c r="AA26" s="121" t="n">
        <v>111.740749937919</v>
      </c>
    </row>
    <row r="27" s="83" customFormat="true" ht="20.1" hidden="false" customHeight="true" outlineLevel="0" collapsed="false">
      <c r="A27" s="74" t="s">
        <v>36</v>
      </c>
      <c r="B27" s="75" t="s">
        <v>37</v>
      </c>
      <c r="C27" s="145"/>
      <c r="D27" s="146" t="n">
        <v>17552</v>
      </c>
      <c r="E27" s="147"/>
      <c r="F27" s="148" t="n">
        <v>88.8483928119463</v>
      </c>
      <c r="G27" s="126"/>
      <c r="H27" s="128" t="n">
        <v>115.64105942812</v>
      </c>
      <c r="I27" s="149"/>
      <c r="J27" s="150" t="n">
        <v>91585</v>
      </c>
      <c r="K27" s="151"/>
      <c r="L27" s="128" t="n">
        <v>109.965780152488</v>
      </c>
      <c r="N27" s="74" t="s">
        <v>36</v>
      </c>
      <c r="O27" s="75" t="s">
        <v>37</v>
      </c>
      <c r="P27" s="145"/>
      <c r="Q27" s="152" t="n">
        <v>24159</v>
      </c>
      <c r="R27" s="126"/>
      <c r="S27" s="148" t="n">
        <v>133.526778312054</v>
      </c>
      <c r="T27" s="126"/>
      <c r="U27" s="128" t="n">
        <v>123.25391561655</v>
      </c>
      <c r="V27" s="153"/>
      <c r="W27" s="150" t="n">
        <v>93906</v>
      </c>
      <c r="X27" s="125"/>
      <c r="Y27" s="126"/>
      <c r="Z27" s="127" t="n">
        <v>114.232537770966</v>
      </c>
      <c r="AA27" s="128"/>
    </row>
    <row r="28" customFormat="false" ht="20.1" hidden="false" customHeight="true" outlineLevel="0" collapsed="false">
      <c r="A28" s="91" t="n">
        <v>6</v>
      </c>
      <c r="B28" s="92" t="s">
        <v>38</v>
      </c>
      <c r="C28" s="93" t="n">
        <v>41006</v>
      </c>
      <c r="D28" s="94" t="n">
        <v>695</v>
      </c>
      <c r="E28" s="95" t="n">
        <v>94.4251272249983</v>
      </c>
      <c r="F28" s="96" t="n">
        <v>90.2597402597403</v>
      </c>
      <c r="G28" s="97" t="n">
        <v>88.145138754541</v>
      </c>
      <c r="H28" s="98" t="n">
        <v>95.8620689655172</v>
      </c>
      <c r="I28" s="99" t="n">
        <v>441490</v>
      </c>
      <c r="J28" s="105" t="n">
        <v>7641</v>
      </c>
      <c r="K28" s="100" t="n">
        <v>81.4936095749315</v>
      </c>
      <c r="L28" s="98" t="n">
        <v>82.8472297517077</v>
      </c>
      <c r="N28" s="91" t="n">
        <v>6</v>
      </c>
      <c r="O28" s="92" t="s">
        <v>38</v>
      </c>
      <c r="P28" s="93" t="n">
        <v>44239</v>
      </c>
      <c r="Q28" s="101" t="n">
        <v>1644</v>
      </c>
      <c r="R28" s="97" t="n">
        <v>89.6342822409077</v>
      </c>
      <c r="S28" s="96" t="n">
        <v>93.0917327293318</v>
      </c>
      <c r="T28" s="97" t="n">
        <v>86.0446570972887</v>
      </c>
      <c r="U28" s="98" t="n">
        <v>181.456953642384</v>
      </c>
      <c r="V28" s="102" t="n">
        <v>454452</v>
      </c>
      <c r="W28" s="103" t="n">
        <v>13598</v>
      </c>
      <c r="X28" s="106" t="n">
        <v>87105</v>
      </c>
      <c r="Y28" s="97" t="n">
        <v>79.6233740749047</v>
      </c>
      <c r="Z28" s="104" t="n">
        <v>127.945050809183</v>
      </c>
      <c r="AA28" s="98" t="n">
        <v>80.8481608331245</v>
      </c>
    </row>
    <row r="29" customFormat="false" ht="20.1" hidden="false" customHeight="true" outlineLevel="0" collapsed="false">
      <c r="A29" s="91" t="n">
        <v>7</v>
      </c>
      <c r="B29" s="92" t="s">
        <v>39</v>
      </c>
      <c r="C29" s="93" t="n">
        <v>3812</v>
      </c>
      <c r="D29" s="94" t="n">
        <v>13609</v>
      </c>
      <c r="E29" s="95" t="n">
        <v>84.4670950587193</v>
      </c>
      <c r="F29" s="96" t="n">
        <v>90.2393740468139</v>
      </c>
      <c r="G29" s="97" t="n">
        <v>113.791044776119</v>
      </c>
      <c r="H29" s="98" t="n">
        <v>114.989438107309</v>
      </c>
      <c r="I29" s="99" t="n">
        <v>17432</v>
      </c>
      <c r="J29" s="105" t="n">
        <v>62026</v>
      </c>
      <c r="K29" s="100" t="n">
        <v>103.91654247392</v>
      </c>
      <c r="L29" s="98" t="n">
        <v>113.775772250349</v>
      </c>
      <c r="N29" s="91" t="n">
        <v>7</v>
      </c>
      <c r="O29" s="92" t="s">
        <v>39</v>
      </c>
      <c r="P29" s="93" t="n">
        <v>5160</v>
      </c>
      <c r="Q29" s="101" t="n">
        <v>18340</v>
      </c>
      <c r="R29" s="97" t="n">
        <v>124.487334137515</v>
      </c>
      <c r="S29" s="96" t="n">
        <v>142.402360431711</v>
      </c>
      <c r="T29" s="97" t="n">
        <v>115.307262569832</v>
      </c>
      <c r="U29" s="98" t="n">
        <v>124.516260438591</v>
      </c>
      <c r="V29" s="102" t="n">
        <v>17625</v>
      </c>
      <c r="W29" s="103" t="n">
        <v>61507</v>
      </c>
      <c r="X29" s="106" t="n">
        <v>1888</v>
      </c>
      <c r="Y29" s="97" t="n">
        <v>107.058251837454</v>
      </c>
      <c r="Z29" s="104" t="n">
        <v>114.208522885526</v>
      </c>
      <c r="AA29" s="98" t="n">
        <v>76.8729641693811</v>
      </c>
      <c r="AB29" s="2" t="s">
        <v>21</v>
      </c>
    </row>
    <row r="30" customFormat="false" ht="20.1" hidden="false" customHeight="true" outlineLevel="0" collapsed="false">
      <c r="A30" s="91" t="n">
        <v>8</v>
      </c>
      <c r="B30" s="92" t="s">
        <v>40</v>
      </c>
      <c r="C30" s="93" t="n">
        <v>1812</v>
      </c>
      <c r="D30" s="94" t="n">
        <v>1014</v>
      </c>
      <c r="E30" s="95" t="n">
        <v>88.1322957198444</v>
      </c>
      <c r="F30" s="96" t="n">
        <v>93.8888888888889</v>
      </c>
      <c r="G30" s="97" t="n">
        <v>118.199608610568</v>
      </c>
      <c r="H30" s="98" t="n">
        <v>127.868852459016</v>
      </c>
      <c r="I30" s="99" t="n">
        <v>12399</v>
      </c>
      <c r="J30" s="105" t="n">
        <v>6302</v>
      </c>
      <c r="K30" s="100" t="n">
        <v>114.139740403204</v>
      </c>
      <c r="L30" s="98" t="n">
        <v>117.794392523364</v>
      </c>
      <c r="N30" s="91" t="n">
        <v>8</v>
      </c>
      <c r="O30" s="92" t="s">
        <v>40</v>
      </c>
      <c r="P30" s="93" t="n">
        <v>2208</v>
      </c>
      <c r="Q30" s="101" t="n">
        <v>1154</v>
      </c>
      <c r="R30" s="97" t="n">
        <v>168.678380443086</v>
      </c>
      <c r="S30" s="96" t="n">
        <v>158.734525447043</v>
      </c>
      <c r="T30" s="97" t="n">
        <v>99.9095022624434</v>
      </c>
      <c r="U30" s="98" t="n">
        <v>99.1408934707904</v>
      </c>
      <c r="V30" s="102" t="n">
        <v>9841</v>
      </c>
      <c r="W30" s="103" t="n">
        <v>4975</v>
      </c>
      <c r="X30" s="106" t="n">
        <v>5751</v>
      </c>
      <c r="Y30" s="97" t="n">
        <v>99.2836965294592</v>
      </c>
      <c r="Z30" s="104" t="n">
        <v>100.201409869084</v>
      </c>
      <c r="AA30" s="98" t="n">
        <v>117.032967032967</v>
      </c>
    </row>
    <row r="31" customFormat="false" ht="20.1" hidden="false" customHeight="true" outlineLevel="0" collapsed="false">
      <c r="A31" s="91" t="n">
        <v>9</v>
      </c>
      <c r="B31" s="19" t="s">
        <v>41</v>
      </c>
      <c r="C31" s="136" t="n">
        <v>2162</v>
      </c>
      <c r="D31" s="137" t="n">
        <v>2234</v>
      </c>
      <c r="E31" s="120" t="n">
        <v>80.0740740740741</v>
      </c>
      <c r="F31" s="138" t="n">
        <v>79.1076487252125</v>
      </c>
      <c r="G31" s="119" t="n">
        <v>124.971098265896</v>
      </c>
      <c r="H31" s="121" t="n">
        <v>122.41095890411</v>
      </c>
      <c r="I31" s="139" t="n">
        <v>14698</v>
      </c>
      <c r="J31" s="140" t="n">
        <v>15616</v>
      </c>
      <c r="K31" s="141" t="n">
        <v>105.008216046296</v>
      </c>
      <c r="L31" s="121" t="n">
        <v>110.002817695125</v>
      </c>
      <c r="N31" s="91" t="n">
        <v>9</v>
      </c>
      <c r="O31" s="19" t="s">
        <v>41</v>
      </c>
      <c r="P31" s="136" t="n">
        <v>2943</v>
      </c>
      <c r="Q31" s="115" t="n">
        <v>3021</v>
      </c>
      <c r="R31" s="119" t="n">
        <v>112.801839785358</v>
      </c>
      <c r="S31" s="138" t="n">
        <v>111.025358324146</v>
      </c>
      <c r="T31" s="119" t="n">
        <v>106.32225433526</v>
      </c>
      <c r="U31" s="121" t="n">
        <v>107.815845824411</v>
      </c>
      <c r="V31" s="142" t="n">
        <v>13383</v>
      </c>
      <c r="W31" s="117" t="n">
        <v>13826</v>
      </c>
      <c r="X31" s="143" t="n">
        <v>4079</v>
      </c>
      <c r="Y31" s="119" t="n">
        <v>107.012633935711</v>
      </c>
      <c r="Z31" s="144" t="n">
        <v>108.371218059257</v>
      </c>
      <c r="AA31" s="121" t="n">
        <v>114.772087788407</v>
      </c>
    </row>
    <row r="32" s="83" customFormat="true" ht="20.1" hidden="false" customHeight="true" outlineLevel="0" collapsed="false">
      <c r="A32" s="84" t="s">
        <v>42</v>
      </c>
      <c r="B32" s="75" t="s">
        <v>43</v>
      </c>
      <c r="C32" s="145"/>
      <c r="D32" s="146" t="n">
        <v>568</v>
      </c>
      <c r="E32" s="147"/>
      <c r="F32" s="148" t="n">
        <v>118.333333333333</v>
      </c>
      <c r="G32" s="126"/>
      <c r="H32" s="128" t="n">
        <v>93.2676518883416</v>
      </c>
      <c r="I32" s="149"/>
      <c r="J32" s="150" t="n">
        <v>3294</v>
      </c>
      <c r="K32" s="151"/>
      <c r="L32" s="128" t="n">
        <v>70.0106269925611</v>
      </c>
      <c r="M32" s="154"/>
      <c r="N32" s="84" t="s">
        <v>42</v>
      </c>
      <c r="O32" s="75" t="s">
        <v>43</v>
      </c>
      <c r="P32" s="145"/>
      <c r="Q32" s="152" t="n">
        <v>1050</v>
      </c>
      <c r="R32" s="126"/>
      <c r="S32" s="148" t="n">
        <v>166.931637519873</v>
      </c>
      <c r="T32" s="126"/>
      <c r="U32" s="128" t="n">
        <v>104.477611940299</v>
      </c>
      <c r="V32" s="153"/>
      <c r="W32" s="150" t="n">
        <v>4429</v>
      </c>
      <c r="X32" s="155"/>
      <c r="Y32" s="126"/>
      <c r="Z32" s="127" t="n">
        <v>69.9794596302733</v>
      </c>
      <c r="AA32" s="128"/>
    </row>
    <row r="33" customFormat="false" ht="20.1" hidden="false" customHeight="true" outlineLevel="0" collapsed="false">
      <c r="A33" s="129" t="n">
        <v>10</v>
      </c>
      <c r="B33" s="19" t="s">
        <v>44</v>
      </c>
      <c r="C33" s="136" t="n">
        <v>1518</v>
      </c>
      <c r="D33" s="137" t="n">
        <v>568</v>
      </c>
      <c r="E33" s="120" t="n">
        <v>100.663129973475</v>
      </c>
      <c r="F33" s="138" t="n">
        <v>118.333333333333</v>
      </c>
      <c r="G33" s="119" t="n">
        <v>140.16620498615</v>
      </c>
      <c r="H33" s="121" t="n">
        <v>93.2676518883416</v>
      </c>
      <c r="I33" s="139" t="n">
        <v>11679</v>
      </c>
      <c r="J33" s="140" t="n">
        <v>3294</v>
      </c>
      <c r="K33" s="141" t="n">
        <v>97.4549399198932</v>
      </c>
      <c r="L33" s="121" t="n">
        <v>70.0106269925611</v>
      </c>
      <c r="N33" s="129" t="n">
        <v>10</v>
      </c>
      <c r="O33" s="19" t="s">
        <v>44</v>
      </c>
      <c r="P33" s="136" t="n">
        <v>2653</v>
      </c>
      <c r="Q33" s="115" t="n">
        <v>1050</v>
      </c>
      <c r="R33" s="119" t="n">
        <v>109.764170459247</v>
      </c>
      <c r="S33" s="138" t="n">
        <v>166.931637519873</v>
      </c>
      <c r="T33" s="119" t="n">
        <v>103.794992175274</v>
      </c>
      <c r="U33" s="121" t="n">
        <v>104.477611940299</v>
      </c>
      <c r="V33" s="142" t="n">
        <v>16773</v>
      </c>
      <c r="W33" s="117" t="n">
        <v>4429</v>
      </c>
      <c r="X33" s="143" t="n">
        <v>14210</v>
      </c>
      <c r="Y33" s="119" t="n">
        <v>96.3135228251507</v>
      </c>
      <c r="Z33" s="144" t="n">
        <v>69.9794596302733</v>
      </c>
      <c r="AA33" s="121" t="n">
        <v>97.7640178878569</v>
      </c>
    </row>
    <row r="34" customFormat="false" ht="20.1" hidden="true" customHeight="true" outlineLevel="0" collapsed="false">
      <c r="A34" s="91" t="n">
        <v>11</v>
      </c>
      <c r="B34" s="156" t="s">
        <v>45</v>
      </c>
      <c r="C34" s="157" t="n">
        <v>0</v>
      </c>
      <c r="D34" s="158" t="n">
        <v>0</v>
      </c>
      <c r="E34" s="159" t="s">
        <v>27</v>
      </c>
      <c r="F34" s="160" t="s">
        <v>27</v>
      </c>
      <c r="G34" s="161" t="s">
        <v>27</v>
      </c>
      <c r="H34" s="162" t="s">
        <v>27</v>
      </c>
      <c r="I34" s="163"/>
      <c r="J34" s="164"/>
      <c r="K34" s="165"/>
      <c r="L34" s="162"/>
      <c r="N34" s="91" t="n">
        <v>11</v>
      </c>
      <c r="O34" s="156" t="s">
        <v>45</v>
      </c>
      <c r="P34" s="157" t="n">
        <v>0</v>
      </c>
      <c r="Q34" s="166" t="n">
        <v>0</v>
      </c>
      <c r="R34" s="161" t="s">
        <v>27</v>
      </c>
      <c r="S34" s="160" t="s">
        <v>27</v>
      </c>
      <c r="T34" s="161" t="s">
        <v>27</v>
      </c>
      <c r="U34" s="162" t="s">
        <v>27</v>
      </c>
      <c r="V34" s="167"/>
      <c r="W34" s="168"/>
      <c r="X34" s="169" t="n">
        <v>0</v>
      </c>
      <c r="Y34" s="161"/>
      <c r="Z34" s="170"/>
      <c r="AA34" s="162" t="n">
        <v>0</v>
      </c>
    </row>
    <row r="35" s="83" customFormat="true" ht="20.1" hidden="true" customHeight="true" outlineLevel="0" collapsed="false">
      <c r="A35" s="171" t="s">
        <v>46</v>
      </c>
      <c r="B35" s="172" t="s">
        <v>47</v>
      </c>
      <c r="C35" s="173" t="n">
        <v>0</v>
      </c>
      <c r="D35" s="174" t="n">
        <v>0</v>
      </c>
      <c r="E35" s="175" t="n">
        <v>0</v>
      </c>
      <c r="F35" s="176" t="n">
        <v>0</v>
      </c>
      <c r="G35" s="63" t="n">
        <v>0</v>
      </c>
      <c r="H35" s="27" t="n">
        <v>0</v>
      </c>
      <c r="I35" s="177"/>
      <c r="J35" s="178"/>
      <c r="K35" s="179"/>
      <c r="L35" s="27"/>
      <c r="N35" s="171" t="s">
        <v>46</v>
      </c>
      <c r="O35" s="172" t="s">
        <v>47</v>
      </c>
      <c r="P35" s="173" t="n">
        <v>0</v>
      </c>
      <c r="Q35" s="180" t="n">
        <v>0</v>
      </c>
      <c r="R35" s="63" t="n">
        <v>0</v>
      </c>
      <c r="S35" s="176" t="n">
        <v>0</v>
      </c>
      <c r="T35" s="63" t="n">
        <v>0</v>
      </c>
      <c r="U35" s="27" t="n">
        <v>0</v>
      </c>
      <c r="V35" s="181"/>
      <c r="W35" s="182"/>
      <c r="X35" s="183" t="n">
        <v>0</v>
      </c>
      <c r="Y35" s="63"/>
      <c r="Z35" s="35"/>
      <c r="AA35" s="27" t="n">
        <v>0</v>
      </c>
    </row>
    <row r="36" s="186" customFormat="true" ht="8.1" hidden="false" customHeight="true" outlineLevel="0" collapsed="false">
      <c r="A36" s="184"/>
      <c r="B36" s="185"/>
      <c r="N36" s="184"/>
      <c r="O36" s="185"/>
    </row>
    <row r="37" s="188" customFormat="true" ht="12" hidden="false" customHeight="true" outlineLevel="0" collapsed="false">
      <c r="A37" s="187" t="s">
        <v>48</v>
      </c>
      <c r="B37" s="188" t="s">
        <v>49</v>
      </c>
      <c r="E37" s="189"/>
      <c r="F37" s="190"/>
      <c r="G37" s="190"/>
      <c r="H37" s="190"/>
      <c r="I37" s="191"/>
      <c r="J37" s="191"/>
      <c r="K37" s="190"/>
      <c r="L37" s="190"/>
      <c r="N37" s="187" t="s">
        <v>48</v>
      </c>
      <c r="O37" s="188" t="s">
        <v>49</v>
      </c>
      <c r="S37" s="192"/>
      <c r="T37" s="192"/>
      <c r="U37" s="192"/>
      <c r="V37" s="193"/>
      <c r="W37" s="193"/>
      <c r="X37" s="193"/>
      <c r="Y37" s="194"/>
      <c r="Z37" s="194"/>
      <c r="AA37" s="194"/>
    </row>
    <row r="38" s="188" customFormat="true" ht="12" hidden="false" customHeight="true" outlineLevel="0" collapsed="false">
      <c r="A38" s="187"/>
      <c r="C38" s="189"/>
      <c r="D38" s="189"/>
      <c r="E38" s="189"/>
      <c r="F38" s="189"/>
      <c r="G38" s="189"/>
      <c r="H38" s="189"/>
      <c r="I38" s="189"/>
      <c r="J38" s="191"/>
      <c r="K38" s="190"/>
      <c r="L38" s="190"/>
      <c r="N38" s="187"/>
      <c r="W38" s="193"/>
      <c r="X38" s="193"/>
      <c r="Y38" s="194"/>
      <c r="Z38" s="194"/>
      <c r="AA38" s="194"/>
    </row>
    <row r="39" s="188" customFormat="true" ht="12" hidden="false" customHeight="true" outlineLevel="0" collapsed="false">
      <c r="A39" s="187"/>
      <c r="C39" s="189"/>
      <c r="D39" s="189"/>
      <c r="E39" s="189"/>
      <c r="F39" s="189"/>
      <c r="G39" s="189"/>
      <c r="H39" s="190"/>
      <c r="I39" s="191"/>
      <c r="J39" s="191"/>
      <c r="K39" s="190"/>
      <c r="L39" s="190"/>
      <c r="N39" s="192"/>
      <c r="O39" s="192"/>
      <c r="P39" s="192"/>
      <c r="Q39" s="192"/>
      <c r="R39" s="192"/>
      <c r="S39" s="192"/>
      <c r="T39" s="192"/>
      <c r="U39" s="192"/>
      <c r="V39" s="193"/>
      <c r="W39" s="193"/>
      <c r="X39" s="193"/>
      <c r="Y39" s="194"/>
      <c r="Z39" s="194"/>
      <c r="AA39" s="194"/>
    </row>
    <row r="40" customFormat="false" ht="12" hidden="false" customHeight="true" outlineLevel="0" collapsed="false">
      <c r="B40" s="195"/>
      <c r="C40" s="196"/>
      <c r="D40" s="196"/>
      <c r="E40" s="196"/>
      <c r="F40" s="196"/>
      <c r="G40" s="196"/>
      <c r="H40" s="196"/>
      <c r="I40" s="51" t="s">
        <v>50</v>
      </c>
      <c r="J40" s="51"/>
      <c r="K40" s="51"/>
      <c r="L40" s="51"/>
      <c r="S40" s="45"/>
      <c r="T40" s="45"/>
      <c r="U40" s="45"/>
      <c r="V40" s="197"/>
      <c r="W40" s="197"/>
      <c r="X40" s="51" t="s">
        <v>50</v>
      </c>
      <c r="Y40" s="51"/>
      <c r="Z40" s="51"/>
      <c r="AA40" s="51"/>
    </row>
    <row r="41" s="83" customFormat="true" ht="27.95" hidden="false" customHeight="true" outlineLevel="0" collapsed="false">
      <c r="A41" s="198" t="s">
        <v>51</v>
      </c>
      <c r="B41" s="198"/>
      <c r="C41" s="199"/>
      <c r="D41" s="200" t="n">
        <f aca="false">SUM(D42:D48)</f>
        <v>1744</v>
      </c>
      <c r="E41" s="201"/>
      <c r="F41" s="27" t="n">
        <v>101.2</v>
      </c>
      <c r="G41" s="202"/>
      <c r="H41" s="203" t="n">
        <v>116.4</v>
      </c>
      <c r="I41" s="204"/>
      <c r="J41" s="205" t="n">
        <f aca="false">SUM(J42:J48)</f>
        <v>12288</v>
      </c>
      <c r="K41" s="206"/>
      <c r="L41" s="27" t="n">
        <v>101.8</v>
      </c>
      <c r="N41" s="207" t="s">
        <v>51</v>
      </c>
      <c r="O41" s="207"/>
      <c r="P41" s="208"/>
      <c r="Q41" s="33" t="n">
        <f aca="false">SUM(Q42:Q48)</f>
        <v>1901</v>
      </c>
      <c r="R41" s="209"/>
      <c r="S41" s="210" t="n">
        <v>100.9</v>
      </c>
      <c r="T41" s="211"/>
      <c r="U41" s="210" t="n">
        <v>99.4</v>
      </c>
      <c r="V41" s="212"/>
      <c r="W41" s="62" t="n">
        <f aca="false">SUM(W42:W48)</f>
        <v>13141</v>
      </c>
      <c r="X41" s="213"/>
      <c r="Y41" s="214"/>
      <c r="Z41" s="211" t="n">
        <v>99</v>
      </c>
      <c r="AA41" s="215"/>
    </row>
    <row r="42" customFormat="false" ht="20.1" hidden="false" customHeight="true" outlineLevel="0" collapsed="false">
      <c r="A42" s="216" t="s">
        <v>52</v>
      </c>
      <c r="B42" s="122" t="s">
        <v>53</v>
      </c>
      <c r="C42" s="217" t="n">
        <v>194</v>
      </c>
      <c r="D42" s="218" t="n">
        <v>411</v>
      </c>
      <c r="E42" s="219" t="n">
        <v>69.7841726618705</v>
      </c>
      <c r="F42" s="220" t="n">
        <v>79.8058252427184</v>
      </c>
      <c r="G42" s="219" t="n">
        <v>129.333333333333</v>
      </c>
      <c r="H42" s="221" t="n">
        <v>132.154340836013</v>
      </c>
      <c r="I42" s="157" t="n">
        <v>1951</v>
      </c>
      <c r="J42" s="222" t="n">
        <v>3745</v>
      </c>
      <c r="K42" s="223" t="n">
        <v>111.741122565865</v>
      </c>
      <c r="L42" s="224" t="n">
        <v>117.878501731193</v>
      </c>
      <c r="N42" s="216" t="s">
        <v>52</v>
      </c>
      <c r="O42" s="122" t="s">
        <v>53</v>
      </c>
      <c r="P42" s="225" t="n">
        <v>200</v>
      </c>
      <c r="Q42" s="226" t="n">
        <v>376</v>
      </c>
      <c r="R42" s="227" t="n">
        <v>66.6666666666667</v>
      </c>
      <c r="S42" s="228" t="n">
        <v>71.3472485768501</v>
      </c>
      <c r="T42" s="227" t="n">
        <v>101.522842639594</v>
      </c>
      <c r="U42" s="228" t="n">
        <v>98.4293193717278</v>
      </c>
      <c r="V42" s="229" t="n">
        <v>2242</v>
      </c>
      <c r="W42" s="226" t="n">
        <v>4737</v>
      </c>
      <c r="X42" s="230" t="n">
        <v>762</v>
      </c>
      <c r="Y42" s="231" t="n">
        <v>111.320754716981</v>
      </c>
      <c r="Z42" s="227" t="n">
        <v>110.858881347999</v>
      </c>
      <c r="AA42" s="228" t="n">
        <v>88.3990719257541</v>
      </c>
    </row>
    <row r="43" customFormat="false" ht="20.1" hidden="false" customHeight="true" outlineLevel="0" collapsed="false">
      <c r="A43" s="232" t="s">
        <v>52</v>
      </c>
      <c r="B43" s="75" t="s">
        <v>54</v>
      </c>
      <c r="C43" s="233" t="n">
        <v>338</v>
      </c>
      <c r="D43" s="234" t="n">
        <v>106</v>
      </c>
      <c r="E43" s="235" t="n">
        <v>130.501930501931</v>
      </c>
      <c r="F43" s="236" t="n">
        <v>135.897435897436</v>
      </c>
      <c r="G43" s="235" t="n">
        <v>78.9719626168224</v>
      </c>
      <c r="H43" s="237" t="n">
        <v>78.9</v>
      </c>
      <c r="I43" s="93" t="n">
        <v>1301</v>
      </c>
      <c r="J43" s="238" t="n">
        <v>388</v>
      </c>
      <c r="K43" s="235" t="n">
        <v>76.7551622418879</v>
      </c>
      <c r="L43" s="239" t="n">
        <v>77.9</v>
      </c>
      <c r="N43" s="232" t="s">
        <v>52</v>
      </c>
      <c r="O43" s="75" t="s">
        <v>54</v>
      </c>
      <c r="P43" s="240" t="n">
        <v>726</v>
      </c>
      <c r="Q43" s="234" t="n">
        <v>241</v>
      </c>
      <c r="R43" s="241" t="n">
        <v>562.790697674419</v>
      </c>
      <c r="S43" s="242" t="n">
        <v>602.5</v>
      </c>
      <c r="T43" s="241" t="n">
        <v>105.06512301013</v>
      </c>
      <c r="U43" s="242" t="n">
        <v>106.1</v>
      </c>
      <c r="V43" s="243" t="n">
        <v>1100</v>
      </c>
      <c r="W43" s="234" t="n">
        <v>361</v>
      </c>
      <c r="X43" s="244" t="n">
        <v>746</v>
      </c>
      <c r="Y43" s="245" t="n">
        <v>86.8192580899763</v>
      </c>
      <c r="Z43" s="241" t="n">
        <v>87.5912408759124</v>
      </c>
      <c r="AA43" s="242" t="n">
        <v>121.103896103896</v>
      </c>
    </row>
    <row r="44" customFormat="false" ht="20.1" hidden="false" customHeight="true" outlineLevel="0" collapsed="false">
      <c r="A44" s="246" t="s">
        <v>52</v>
      </c>
      <c r="B44" s="92" t="s">
        <v>55</v>
      </c>
      <c r="C44" s="233" t="n">
        <v>97</v>
      </c>
      <c r="D44" s="234" t="n">
        <v>47</v>
      </c>
      <c r="E44" s="235" t="n">
        <v>83.6206896551724</v>
      </c>
      <c r="F44" s="236" t="n">
        <v>146.875</v>
      </c>
      <c r="G44" s="235" t="n">
        <v>85.8407079646018</v>
      </c>
      <c r="H44" s="237" t="n">
        <v>106.2</v>
      </c>
      <c r="I44" s="93" t="n">
        <v>620</v>
      </c>
      <c r="J44" s="238" t="n">
        <v>234</v>
      </c>
      <c r="K44" s="235" t="n">
        <v>88.3190883190883</v>
      </c>
      <c r="L44" s="239" t="n">
        <v>85.5</v>
      </c>
      <c r="N44" s="246" t="s">
        <v>52</v>
      </c>
      <c r="O44" s="92" t="s">
        <v>55</v>
      </c>
      <c r="P44" s="240" t="n">
        <v>179</v>
      </c>
      <c r="Q44" s="234" t="n">
        <v>84</v>
      </c>
      <c r="R44" s="241" t="n">
        <v>186.458333333333</v>
      </c>
      <c r="S44" s="242" t="n">
        <v>190.909090909091</v>
      </c>
      <c r="T44" s="241" t="n">
        <v>89.0547263681592</v>
      </c>
      <c r="U44" s="242" t="n">
        <v>88.8</v>
      </c>
      <c r="V44" s="243" t="n">
        <v>451</v>
      </c>
      <c r="W44" s="234" t="n">
        <v>209</v>
      </c>
      <c r="X44" s="244" t="n">
        <v>533</v>
      </c>
      <c r="Y44" s="245" t="n">
        <v>88.0859375</v>
      </c>
      <c r="Z44" s="241" t="n">
        <v>88.5</v>
      </c>
      <c r="AA44" s="242" t="n">
        <v>84.0694006309148</v>
      </c>
    </row>
    <row r="45" customFormat="false" ht="20.1" hidden="false" customHeight="true" outlineLevel="0" collapsed="false">
      <c r="A45" s="246" t="s">
        <v>52</v>
      </c>
      <c r="B45" s="92" t="s">
        <v>56</v>
      </c>
      <c r="C45" s="93" t="n">
        <v>3444</v>
      </c>
      <c r="D45" s="234" t="n">
        <v>204</v>
      </c>
      <c r="E45" s="235" t="n">
        <v>94.2013129102845</v>
      </c>
      <c r="F45" s="236" t="n">
        <v>84.297520661157</v>
      </c>
      <c r="G45" s="235" t="n">
        <v>125.510204081633</v>
      </c>
      <c r="H45" s="237" t="n">
        <v>113.4</v>
      </c>
      <c r="I45" s="93" t="n">
        <v>16546</v>
      </c>
      <c r="J45" s="247" t="n">
        <v>1184</v>
      </c>
      <c r="K45" s="235" t="n">
        <v>101.79021839434</v>
      </c>
      <c r="L45" s="239" t="n">
        <v>102.597402597403</v>
      </c>
      <c r="N45" s="246" t="s">
        <v>52</v>
      </c>
      <c r="O45" s="92" t="s">
        <v>56</v>
      </c>
      <c r="P45" s="240" t="n">
        <v>3355</v>
      </c>
      <c r="Q45" s="234" t="n">
        <v>199</v>
      </c>
      <c r="R45" s="241" t="n">
        <v>92.4497106640948</v>
      </c>
      <c r="S45" s="242" t="n">
        <v>87.6651982378855</v>
      </c>
      <c r="T45" s="241" t="n">
        <v>127.712219261515</v>
      </c>
      <c r="U45" s="242" t="n">
        <v>111.1</v>
      </c>
      <c r="V45" s="243" t="n">
        <v>16235</v>
      </c>
      <c r="W45" s="234" t="n">
        <v>1169</v>
      </c>
      <c r="X45" s="244" t="n">
        <v>1685</v>
      </c>
      <c r="Y45" s="245" t="n">
        <v>99.5828988529719</v>
      </c>
      <c r="Z45" s="241" t="n">
        <v>100</v>
      </c>
      <c r="AA45" s="242" t="n">
        <v>94.5036455412227</v>
      </c>
    </row>
    <row r="46" customFormat="false" ht="20.1" hidden="false" customHeight="true" outlineLevel="0" collapsed="false">
      <c r="A46" s="246" t="s">
        <v>52</v>
      </c>
      <c r="B46" s="92" t="s">
        <v>57</v>
      </c>
      <c r="C46" s="240" t="n">
        <v>106</v>
      </c>
      <c r="D46" s="234" t="n">
        <v>288</v>
      </c>
      <c r="E46" s="235" t="n">
        <v>120.5</v>
      </c>
      <c r="F46" s="236" t="n">
        <v>121</v>
      </c>
      <c r="G46" s="235" t="n">
        <v>108.2</v>
      </c>
      <c r="H46" s="237" t="n">
        <v>149.6</v>
      </c>
      <c r="I46" s="93" t="n">
        <v>779</v>
      </c>
      <c r="J46" s="247" t="n">
        <v>2129</v>
      </c>
      <c r="K46" s="235" t="n">
        <v>102.6</v>
      </c>
      <c r="L46" s="239" t="n">
        <v>104.3</v>
      </c>
      <c r="N46" s="246" t="s">
        <v>52</v>
      </c>
      <c r="O46" s="92" t="s">
        <v>57</v>
      </c>
      <c r="P46" s="240" t="n">
        <v>87</v>
      </c>
      <c r="Q46" s="234" t="n">
        <v>242</v>
      </c>
      <c r="R46" s="241" t="n">
        <v>100</v>
      </c>
      <c r="S46" s="242" t="n">
        <v>96</v>
      </c>
      <c r="T46" s="241" t="n">
        <v>94.6</v>
      </c>
      <c r="U46" s="242" t="n">
        <v>127.6</v>
      </c>
      <c r="V46" s="243" t="n">
        <v>783</v>
      </c>
      <c r="W46" s="234" t="n">
        <v>2229</v>
      </c>
      <c r="X46" s="244" t="n">
        <v>144</v>
      </c>
      <c r="Y46" s="245" t="n">
        <v>95.7</v>
      </c>
      <c r="Z46" s="241" t="n">
        <v>96.7</v>
      </c>
      <c r="AA46" s="242" t="n">
        <v>125.2</v>
      </c>
    </row>
    <row r="47" customFormat="false" ht="20.1" hidden="false" customHeight="true" outlineLevel="0" collapsed="false">
      <c r="A47" s="246" t="s">
        <v>52</v>
      </c>
      <c r="B47" s="92" t="s">
        <v>58</v>
      </c>
      <c r="C47" s="240" t="n">
        <v>1931</v>
      </c>
      <c r="D47" s="234" t="n">
        <v>383</v>
      </c>
      <c r="E47" s="235" t="n">
        <v>115.352449223417</v>
      </c>
      <c r="F47" s="236" t="n">
        <v>117.846153846154</v>
      </c>
      <c r="G47" s="235" t="n">
        <v>102.603613177471</v>
      </c>
      <c r="H47" s="237" t="n">
        <v>101.6</v>
      </c>
      <c r="I47" s="93" t="n">
        <v>11522</v>
      </c>
      <c r="J47" s="247" t="n">
        <v>2248</v>
      </c>
      <c r="K47" s="235" t="n">
        <v>105.291053641597</v>
      </c>
      <c r="L47" s="239" t="n">
        <v>103.5</v>
      </c>
      <c r="N47" s="246" t="s">
        <v>52</v>
      </c>
      <c r="O47" s="92" t="s">
        <v>58</v>
      </c>
      <c r="P47" s="240" t="n">
        <v>2465</v>
      </c>
      <c r="Q47" s="234" t="n">
        <v>494</v>
      </c>
      <c r="R47" s="241" t="n">
        <v>109.750667853963</v>
      </c>
      <c r="S47" s="242" t="n">
        <v>114.883720930233</v>
      </c>
      <c r="T47" s="241" t="n">
        <v>99.7571833265884</v>
      </c>
      <c r="U47" s="242" t="n">
        <v>98.6027944111777</v>
      </c>
      <c r="V47" s="243" t="n">
        <v>9457</v>
      </c>
      <c r="W47" s="234" t="n">
        <v>1880</v>
      </c>
      <c r="X47" s="244" t="n">
        <v>4012</v>
      </c>
      <c r="Y47" s="245" t="n">
        <v>106.354026090868</v>
      </c>
      <c r="Z47" s="241" t="n">
        <v>106.6</v>
      </c>
      <c r="AA47" s="242" t="n">
        <v>115.953757225434</v>
      </c>
    </row>
    <row r="48" customFormat="false" ht="20.1" hidden="false" customHeight="true" outlineLevel="0" collapsed="false">
      <c r="A48" s="248" t="s">
        <v>52</v>
      </c>
      <c r="B48" s="19" t="s">
        <v>59</v>
      </c>
      <c r="C48" s="249" t="n">
        <v>1043</v>
      </c>
      <c r="D48" s="250" t="n">
        <v>305</v>
      </c>
      <c r="E48" s="251" t="n">
        <v>97.6591760299626</v>
      </c>
      <c r="F48" s="252" t="n">
        <v>108.156028368794</v>
      </c>
      <c r="G48" s="251" t="n">
        <v>95.3382084095064</v>
      </c>
      <c r="H48" s="138" t="n">
        <v>118.217054263566</v>
      </c>
      <c r="I48" s="136" t="n">
        <v>8560</v>
      </c>
      <c r="J48" s="253" t="n">
        <v>2360</v>
      </c>
      <c r="K48" s="254" t="n">
        <v>87.3202080995614</v>
      </c>
      <c r="L48" s="255" t="n">
        <v>85.6987295825771</v>
      </c>
      <c r="N48" s="248" t="s">
        <v>52</v>
      </c>
      <c r="O48" s="19" t="s">
        <v>59</v>
      </c>
      <c r="P48" s="249" t="n">
        <v>869</v>
      </c>
      <c r="Q48" s="250" t="n">
        <v>265</v>
      </c>
      <c r="R48" s="256" t="n">
        <v>78.3588818755636</v>
      </c>
      <c r="S48" s="257" t="n">
        <v>79.8192771084337</v>
      </c>
      <c r="T48" s="256" t="n">
        <v>82.6831588962893</v>
      </c>
      <c r="U48" s="257" t="n">
        <v>77.7126099706745</v>
      </c>
      <c r="V48" s="258" t="n">
        <v>8665</v>
      </c>
      <c r="W48" s="250" t="n">
        <v>2556</v>
      </c>
      <c r="X48" s="259" t="n">
        <v>2219</v>
      </c>
      <c r="Y48" s="260" t="n">
        <v>85.8685957784164</v>
      </c>
      <c r="Z48" s="256" t="n">
        <v>82</v>
      </c>
      <c r="AA48" s="257" t="n">
        <v>103.305400372439</v>
      </c>
    </row>
    <row r="49" customFormat="false" ht="8.1" hidden="false" customHeight="true" outlineLevel="0" collapsed="false">
      <c r="A49" s="44"/>
      <c r="B49" s="45"/>
      <c r="C49" s="197"/>
      <c r="D49" s="45"/>
      <c r="E49" s="45"/>
      <c r="F49" s="45"/>
      <c r="G49" s="45"/>
      <c r="H49" s="45"/>
      <c r="I49" s="197"/>
      <c r="J49" s="197"/>
      <c r="K49" s="45"/>
      <c r="L49" s="45"/>
      <c r="N49" s="44"/>
      <c r="O49" s="45"/>
      <c r="P49" s="197"/>
      <c r="Q49" s="45"/>
      <c r="R49" s="45"/>
      <c r="S49" s="45"/>
      <c r="T49" s="45"/>
      <c r="U49" s="45"/>
      <c r="V49" s="197"/>
      <c r="W49" s="197"/>
      <c r="X49" s="197"/>
      <c r="Y49" s="45"/>
      <c r="Z49" s="45"/>
      <c r="AA49" s="45"/>
    </row>
    <row r="50" s="188" customFormat="true" ht="12.75" hidden="false" customHeight="true" outlineLevel="0" collapsed="false">
      <c r="A50" s="187" t="s">
        <v>60</v>
      </c>
      <c r="B50" s="188" t="s">
        <v>61</v>
      </c>
      <c r="N50" s="187" t="s">
        <v>60</v>
      </c>
      <c r="O50" s="188" t="s">
        <v>61</v>
      </c>
    </row>
    <row r="51" s="188" customFormat="true" ht="12.75" hidden="false" customHeight="true" outlineLevel="0" collapsed="false">
      <c r="A51" s="187"/>
      <c r="B51" s="188" t="s">
        <v>62</v>
      </c>
      <c r="N51" s="187"/>
      <c r="O51" s="188" t="s">
        <v>62</v>
      </c>
    </row>
    <row r="52" s="188" customFormat="true" ht="12.75" hidden="false" customHeight="true" outlineLevel="0" collapsed="false">
      <c r="A52" s="187"/>
      <c r="B52" s="188" t="s">
        <v>63</v>
      </c>
      <c r="N52" s="187"/>
      <c r="O52" s="188" t="s">
        <v>63</v>
      </c>
    </row>
    <row r="53" s="261" customFormat="true" ht="12.75" hidden="false" customHeight="true" outlineLevel="0" collapsed="false">
      <c r="B53" s="188" t="s">
        <v>64</v>
      </c>
      <c r="C53" s="188"/>
      <c r="D53" s="188"/>
      <c r="E53" s="188"/>
      <c r="F53" s="188"/>
      <c r="G53" s="188"/>
      <c r="H53" s="262"/>
      <c r="I53" s="262"/>
      <c r="J53" s="262"/>
      <c r="K53" s="262"/>
      <c r="L53" s="262"/>
      <c r="O53" s="188"/>
      <c r="P53" s="188"/>
      <c r="Q53" s="188"/>
      <c r="R53" s="188"/>
      <c r="S53" s="188"/>
      <c r="T53" s="188"/>
      <c r="U53" s="188"/>
      <c r="V53" s="188"/>
      <c r="W53" s="188"/>
      <c r="X53" s="188"/>
      <c r="Y53" s="188"/>
      <c r="Z53" s="188"/>
    </row>
    <row r="54" s="188" customFormat="true" ht="12" hidden="false" customHeight="true" outlineLevel="0" collapsed="false">
      <c r="O54" s="188" t="s">
        <v>65</v>
      </c>
    </row>
    <row r="55" customFormat="false" ht="12" hidden="false" customHeight="true" outlineLevel="0" collapsed="false">
      <c r="B55" s="263" t="s">
        <v>65</v>
      </c>
      <c r="D55" s="264"/>
      <c r="J55" s="265"/>
      <c r="N55" s="1"/>
      <c r="O55" s="188" t="s">
        <v>66</v>
      </c>
    </row>
    <row r="56" s="188" customFormat="true" ht="12" hidden="false" customHeight="true" outlineLevel="0" collapsed="false">
      <c r="A56" s="187"/>
      <c r="B56" s="188" t="s">
        <v>66</v>
      </c>
      <c r="N56" s="187"/>
    </row>
    <row r="57" customFormat="false" ht="12" hidden="false" customHeight="true" outlineLevel="0" collapsed="false">
      <c r="D57" s="264"/>
      <c r="J57" s="265"/>
      <c r="N57" s="1"/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10-15T05:26:29Z</cp:lastPrinted>
  <dcterms:modified xsi:type="dcterms:W3CDTF">2013-10-15T05:52:53Z</dcterms:modified>
  <cp:revision>0</cp:revision>
  <dc:subject/>
  <dc:title/>
</cp:coreProperties>
</file>