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９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９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９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９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4907</v>
      </c>
      <c r="E8" s="26"/>
      <c r="F8" s="27" t="n">
        <v>106.7</v>
      </c>
      <c r="G8" s="28"/>
      <c r="H8" s="29" t="n">
        <v>122.3</v>
      </c>
      <c r="I8" s="30"/>
      <c r="J8" s="31" t="n">
        <f aca="false">J12+J41</f>
        <v>375486</v>
      </c>
      <c r="K8" s="28"/>
      <c r="L8" s="29" t="n">
        <v>109.3</v>
      </c>
      <c r="N8" s="14"/>
      <c r="O8" s="14"/>
      <c r="P8" s="24"/>
      <c r="Q8" s="33" t="n">
        <f aca="false">SUM(Q12,Q41)</f>
        <v>51271</v>
      </c>
      <c r="R8" s="26"/>
      <c r="S8" s="27" t="n">
        <v>104.4</v>
      </c>
      <c r="T8" s="28"/>
      <c r="U8" s="27" t="n">
        <v>110.6</v>
      </c>
      <c r="V8" s="30"/>
      <c r="W8" s="31" t="n">
        <f aca="false">W12+W41</f>
        <v>383327</v>
      </c>
      <c r="X8" s="34"/>
      <c r="Y8" s="28"/>
      <c r="Z8" s="35" t="n">
        <v>108.4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3172</v>
      </c>
      <c r="E12" s="54"/>
      <c r="F12" s="55" t="n">
        <v>107</v>
      </c>
      <c r="G12" s="56"/>
      <c r="H12" s="57" t="n">
        <v>123.5</v>
      </c>
      <c r="I12" s="58"/>
      <c r="J12" s="53" t="n">
        <f aca="false">SUM(J14,J23,J25,J27,J32)</f>
        <v>361462</v>
      </c>
      <c r="K12" s="56"/>
      <c r="L12" s="57" t="n">
        <v>109.7</v>
      </c>
      <c r="N12" s="60" t="s">
        <v>16</v>
      </c>
      <c r="O12" s="60"/>
      <c r="P12" s="61"/>
      <c r="Q12" s="62" t="n">
        <f aca="false">SUM(Q14,Q23,Q25,Q27,Q32)</f>
        <v>48864</v>
      </c>
      <c r="R12" s="63"/>
      <c r="S12" s="27" t="n">
        <v>103.5</v>
      </c>
      <c r="T12" s="63"/>
      <c r="U12" s="27" t="n">
        <v>111.5</v>
      </c>
      <c r="V12" s="61"/>
      <c r="W12" s="62" t="n">
        <f aca="false">SUM(W14,W23,W25,W27,W32)</f>
        <v>367781</v>
      </c>
      <c r="X12" s="64"/>
      <c r="Y12" s="63"/>
      <c r="Z12" s="35" t="n">
        <v>108.9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5161</v>
      </c>
      <c r="E14" s="78"/>
      <c r="F14" s="79" t="n">
        <v>121.047820648513</v>
      </c>
      <c r="G14" s="80"/>
      <c r="H14" s="81" t="n">
        <v>123.006599853337</v>
      </c>
      <c r="I14" s="82"/>
      <c r="J14" s="77" t="n">
        <v>213785</v>
      </c>
      <c r="K14" s="80"/>
      <c r="L14" s="81" t="n">
        <v>109.513710664761</v>
      </c>
      <c r="M14" s="83" t="s">
        <v>19</v>
      </c>
      <c r="N14" s="84" t="s">
        <v>17</v>
      </c>
      <c r="O14" s="85" t="s">
        <v>18</v>
      </c>
      <c r="P14" s="76"/>
      <c r="Q14" s="86" t="n">
        <v>25857</v>
      </c>
      <c r="R14" s="80"/>
      <c r="S14" s="79" t="n">
        <v>123.504967520061</v>
      </c>
      <c r="T14" s="80"/>
      <c r="U14" s="81" t="n">
        <v>110.302022011774</v>
      </c>
      <c r="V14" s="87"/>
      <c r="W14" s="88" t="n">
        <v>211276</v>
      </c>
      <c r="X14" s="89"/>
      <c r="Y14" s="80"/>
      <c r="Z14" s="90" t="n">
        <v>108.462359850507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3852</v>
      </c>
      <c r="D15" s="94" t="n">
        <v>23151</v>
      </c>
      <c r="E15" s="95" t="n">
        <v>123.800160872285</v>
      </c>
      <c r="F15" s="96" t="n">
        <v>122.680303110593</v>
      </c>
      <c r="G15" s="97" t="n">
        <v>109.174022698613</v>
      </c>
      <c r="H15" s="98" t="n">
        <v>126.321820265183</v>
      </c>
      <c r="I15" s="99" t="n">
        <v>116428</v>
      </c>
      <c r="J15" s="99" t="n">
        <v>193428</v>
      </c>
      <c r="K15" s="100" t="n">
        <v>97.1050634283856</v>
      </c>
      <c r="L15" s="98" t="n">
        <v>110.306521057284</v>
      </c>
      <c r="N15" s="91" t="n">
        <v>1</v>
      </c>
      <c r="O15" s="92" t="s">
        <v>20</v>
      </c>
      <c r="P15" s="93" t="n">
        <v>14257</v>
      </c>
      <c r="Q15" s="101" t="n">
        <v>24550</v>
      </c>
      <c r="R15" s="97" t="n">
        <v>118.521905395295</v>
      </c>
      <c r="S15" s="96" t="n">
        <v>124.70157972266</v>
      </c>
      <c r="T15" s="97" t="n">
        <v>100.133445708667</v>
      </c>
      <c r="U15" s="98" t="n">
        <v>112.269630036128</v>
      </c>
      <c r="V15" s="102" t="n">
        <v>120327</v>
      </c>
      <c r="W15" s="103" t="n">
        <v>196856</v>
      </c>
      <c r="X15" s="102" t="n">
        <v>5197</v>
      </c>
      <c r="Y15" s="97" t="n">
        <v>97.9797733046707</v>
      </c>
      <c r="Z15" s="104" t="n">
        <v>109.970504111548</v>
      </c>
      <c r="AA15" s="98" t="n">
        <v>83.579929237697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350</v>
      </c>
      <c r="D16" s="94" t="n">
        <v>1078</v>
      </c>
      <c r="E16" s="95" t="n">
        <v>98.6121256391527</v>
      </c>
      <c r="F16" s="96" t="n">
        <v>102.764537654909</v>
      </c>
      <c r="G16" s="97" t="n">
        <v>61.503416856492</v>
      </c>
      <c r="H16" s="98" t="n">
        <v>70.921052631579</v>
      </c>
      <c r="I16" s="99" t="n">
        <v>14629</v>
      </c>
      <c r="J16" s="105" t="n">
        <v>10837</v>
      </c>
      <c r="K16" s="100" t="n">
        <v>70.0656161693568</v>
      </c>
      <c r="L16" s="98" t="n">
        <v>72.5368139223561</v>
      </c>
      <c r="N16" s="91"/>
      <c r="O16" s="92" t="s">
        <v>22</v>
      </c>
      <c r="P16" s="93" t="n">
        <v>1241</v>
      </c>
      <c r="Q16" s="101" t="n">
        <v>1006</v>
      </c>
      <c r="R16" s="97" t="n">
        <v>82.1310390469888</v>
      </c>
      <c r="S16" s="96" t="n">
        <v>87.3263888888889</v>
      </c>
      <c r="T16" s="97" t="n">
        <v>53.5837651122625</v>
      </c>
      <c r="U16" s="98" t="n">
        <v>61.755678330264</v>
      </c>
      <c r="V16" s="102" t="n">
        <v>16028</v>
      </c>
      <c r="W16" s="103" t="n">
        <v>12115</v>
      </c>
      <c r="X16" s="106" t="n">
        <v>1150</v>
      </c>
      <c r="Y16" s="97" t="n">
        <v>76.9651860744298</v>
      </c>
      <c r="Z16" s="104" t="n">
        <v>83.167433239514</v>
      </c>
      <c r="AA16" s="98" t="n">
        <v>64.9717514124294</v>
      </c>
    </row>
    <row r="17" customFormat="false" ht="20.1" hidden="false" customHeight="true" outlineLevel="0" collapsed="false">
      <c r="A17" s="91"/>
      <c r="B17" s="92" t="s">
        <v>23</v>
      </c>
      <c r="C17" s="93" t="n">
        <v>4006</v>
      </c>
      <c r="D17" s="94" t="n">
        <v>4542</v>
      </c>
      <c r="E17" s="95" t="n">
        <v>128.521013795316</v>
      </c>
      <c r="F17" s="96" t="n">
        <v>128.015783540023</v>
      </c>
      <c r="G17" s="97" t="n">
        <v>118.485655131618</v>
      </c>
      <c r="H17" s="98" t="n">
        <v>124.78021978022</v>
      </c>
      <c r="I17" s="99" t="n">
        <v>30520</v>
      </c>
      <c r="J17" s="105" t="n">
        <v>36337</v>
      </c>
      <c r="K17" s="100" t="n">
        <v>88.6539243594957</v>
      </c>
      <c r="L17" s="98" t="n">
        <v>97.869532428356</v>
      </c>
      <c r="N17" s="91"/>
      <c r="O17" s="92" t="s">
        <v>23</v>
      </c>
      <c r="P17" s="93" t="n">
        <v>4151</v>
      </c>
      <c r="Q17" s="101" t="n">
        <v>4772</v>
      </c>
      <c r="R17" s="97" t="n">
        <v>110.575386254662</v>
      </c>
      <c r="S17" s="96" t="n">
        <v>113.134186818397</v>
      </c>
      <c r="T17" s="97" t="n">
        <v>108.324634655532</v>
      </c>
      <c r="U17" s="98" t="n">
        <v>111.028385295486</v>
      </c>
      <c r="V17" s="102" t="n">
        <v>32091</v>
      </c>
      <c r="W17" s="103" t="n">
        <v>38050</v>
      </c>
      <c r="X17" s="106" t="n">
        <v>1569</v>
      </c>
      <c r="Y17" s="97" t="n">
        <v>89.1540491734963</v>
      </c>
      <c r="Z17" s="104" t="n">
        <v>96.9574966873917</v>
      </c>
      <c r="AA17" s="98" t="n">
        <v>98.7413467589679</v>
      </c>
    </row>
    <row r="18" customFormat="false" ht="20.1" hidden="false" customHeight="true" outlineLevel="0" collapsed="false">
      <c r="A18" s="91"/>
      <c r="B18" s="92" t="s">
        <v>24</v>
      </c>
      <c r="C18" s="93" t="n">
        <v>8496</v>
      </c>
      <c r="D18" s="94" t="n">
        <v>17531</v>
      </c>
      <c r="E18" s="95" t="n">
        <v>126.749216768611</v>
      </c>
      <c r="F18" s="96" t="n">
        <v>122.817710522629</v>
      </c>
      <c r="G18" s="97" t="n">
        <v>119.460067491564</v>
      </c>
      <c r="H18" s="98" t="n">
        <v>133.143464722412</v>
      </c>
      <c r="I18" s="99" t="n">
        <v>71279</v>
      </c>
      <c r="J18" s="105" t="n">
        <v>146254</v>
      </c>
      <c r="K18" s="100" t="n">
        <v>110.349258445057</v>
      </c>
      <c r="L18" s="98" t="n">
        <v>118.628890312847</v>
      </c>
      <c r="N18" s="91"/>
      <c r="O18" s="92" t="s">
        <v>24</v>
      </c>
      <c r="P18" s="93" t="n">
        <v>8865</v>
      </c>
      <c r="Q18" s="101" t="n">
        <v>18772</v>
      </c>
      <c r="R18" s="97" t="n">
        <v>131.061502069781</v>
      </c>
      <c r="S18" s="96" t="n">
        <v>131.116854089544</v>
      </c>
      <c r="T18" s="97" t="n">
        <v>109.579728059333</v>
      </c>
      <c r="U18" s="98" t="n">
        <v>117.766624843162</v>
      </c>
      <c r="V18" s="102" t="n">
        <v>72208</v>
      </c>
      <c r="W18" s="103" t="n">
        <v>146691</v>
      </c>
      <c r="X18" s="106" t="n">
        <v>2478</v>
      </c>
      <c r="Y18" s="97" t="n">
        <v>109.425956234467</v>
      </c>
      <c r="Z18" s="104" t="n">
        <v>117.168143006622</v>
      </c>
      <c r="AA18" s="98" t="n">
        <v>86.6736621196223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9845</v>
      </c>
      <c r="D19" s="94" t="n">
        <v>1006</v>
      </c>
      <c r="E19" s="95" t="n">
        <v>87.7763908701855</v>
      </c>
      <c r="F19" s="96" t="n">
        <v>98.5308521057786</v>
      </c>
      <c r="G19" s="97" t="n">
        <v>87.40234375</v>
      </c>
      <c r="H19" s="98" t="n">
        <v>85.9094790777114</v>
      </c>
      <c r="I19" s="99" t="n">
        <v>111345</v>
      </c>
      <c r="J19" s="105" t="n">
        <v>10667</v>
      </c>
      <c r="K19" s="100" t="n">
        <v>89.7516504243949</v>
      </c>
      <c r="L19" s="98" t="n">
        <v>90.8680466820002</v>
      </c>
      <c r="N19" s="91" t="n">
        <v>2</v>
      </c>
      <c r="O19" s="92" t="s">
        <v>25</v>
      </c>
      <c r="P19" s="93" t="n">
        <v>12314</v>
      </c>
      <c r="Q19" s="101" t="n">
        <v>1307</v>
      </c>
      <c r="R19" s="97" t="n">
        <v>94.3963204292833</v>
      </c>
      <c r="S19" s="96" t="n">
        <v>104.643714971978</v>
      </c>
      <c r="T19" s="97" t="n">
        <v>84.1062768936548</v>
      </c>
      <c r="U19" s="98" t="n">
        <v>82.984126984127</v>
      </c>
      <c r="V19" s="102" t="n">
        <v>141561</v>
      </c>
      <c r="W19" s="103" t="n">
        <v>14420</v>
      </c>
      <c r="X19" s="106" t="n">
        <v>14111</v>
      </c>
      <c r="Y19" s="97" t="n">
        <v>89.9811216414637</v>
      </c>
      <c r="Z19" s="104" t="n">
        <v>91.3583375570198</v>
      </c>
      <c r="AA19" s="98" t="n">
        <v>99.555524199238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1004</v>
      </c>
      <c r="E22" s="108"/>
      <c r="F22" s="109" t="n">
        <v>112.304250559284</v>
      </c>
      <c r="G22" s="110"/>
      <c r="H22" s="111" t="n">
        <v>104.91118077325</v>
      </c>
      <c r="I22" s="112"/>
      <c r="J22" s="113" t="n">
        <v>9690</v>
      </c>
      <c r="K22" s="114"/>
      <c r="L22" s="111" t="n">
        <v>119.349673605124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1425</v>
      </c>
      <c r="E23" s="78"/>
      <c r="F23" s="79" t="n">
        <v>153.390742734123</v>
      </c>
      <c r="G23" s="80"/>
      <c r="H23" s="81" t="n">
        <v>116.707616707617</v>
      </c>
      <c r="I23" s="123"/>
      <c r="J23" s="88" t="n">
        <v>31359</v>
      </c>
      <c r="K23" s="124"/>
      <c r="L23" s="81" t="n">
        <v>109.769672360683</v>
      </c>
      <c r="N23" s="84" t="s">
        <v>30</v>
      </c>
      <c r="O23" s="75" t="s">
        <v>31</v>
      </c>
      <c r="P23" s="76"/>
      <c r="Q23" s="86" t="n">
        <v>1444</v>
      </c>
      <c r="R23" s="80"/>
      <c r="S23" s="79" t="n">
        <v>256.028368794326</v>
      </c>
      <c r="T23" s="80"/>
      <c r="U23" s="81" t="n">
        <v>78.9502460360853</v>
      </c>
      <c r="V23" s="87"/>
      <c r="W23" s="88" t="n">
        <v>31349</v>
      </c>
      <c r="X23" s="125"/>
      <c r="Y23" s="126"/>
      <c r="Z23" s="127" t="n">
        <v>102.524773522582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1089</v>
      </c>
      <c r="D24" s="131" t="n">
        <v>1425</v>
      </c>
      <c r="E24" s="108" t="n">
        <v>148.163265306122</v>
      </c>
      <c r="F24" s="109" t="n">
        <v>153.390742734123</v>
      </c>
      <c r="G24" s="110" t="n">
        <v>95.3590192644483</v>
      </c>
      <c r="H24" s="111" t="n">
        <v>116.707616707617</v>
      </c>
      <c r="I24" s="112" t="n">
        <v>25854</v>
      </c>
      <c r="J24" s="113" t="n">
        <v>31359</v>
      </c>
      <c r="K24" s="114" t="n">
        <v>92.4413615560641</v>
      </c>
      <c r="L24" s="111" t="n">
        <v>109.769672360683</v>
      </c>
      <c r="N24" s="129" t="n">
        <v>4</v>
      </c>
      <c r="O24" s="107" t="s">
        <v>32</v>
      </c>
      <c r="P24" s="130" t="n">
        <v>1146</v>
      </c>
      <c r="Q24" s="132" t="n">
        <v>1444</v>
      </c>
      <c r="R24" s="110" t="n">
        <v>218.285714285714</v>
      </c>
      <c r="S24" s="109" t="n">
        <v>256.028368794326</v>
      </c>
      <c r="T24" s="110" t="n">
        <v>74.5608327911516</v>
      </c>
      <c r="U24" s="111" t="n">
        <v>78.9502460360853</v>
      </c>
      <c r="V24" s="116" t="n">
        <v>25892</v>
      </c>
      <c r="W24" s="133" t="n">
        <v>31349</v>
      </c>
      <c r="X24" s="134" t="n">
        <v>2992</v>
      </c>
      <c r="Y24" s="110" t="n">
        <v>89.4647731591859</v>
      </c>
      <c r="Z24" s="135" t="n">
        <v>102.524773522582</v>
      </c>
      <c r="AA24" s="111" t="n">
        <v>161.555075593953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239</v>
      </c>
      <c r="E25" s="78"/>
      <c r="F25" s="79" t="n">
        <v>47.5149105367793</v>
      </c>
      <c r="G25" s="80"/>
      <c r="H25" s="81" t="n">
        <v>61.439588688946</v>
      </c>
      <c r="I25" s="123"/>
      <c r="J25" s="88" t="n">
        <v>5092</v>
      </c>
      <c r="K25" s="124"/>
      <c r="L25" s="81" t="n">
        <v>103.202269963518</v>
      </c>
      <c r="N25" s="84" t="s">
        <v>33</v>
      </c>
      <c r="O25" s="122" t="s">
        <v>34</v>
      </c>
      <c r="P25" s="76"/>
      <c r="Q25" s="86" t="n">
        <v>262</v>
      </c>
      <c r="R25" s="80"/>
      <c r="S25" s="79" t="n">
        <v>50.5791505791506</v>
      </c>
      <c r="T25" s="80"/>
      <c r="U25" s="81" t="n">
        <v>48.9719626168224</v>
      </c>
      <c r="V25" s="87"/>
      <c r="W25" s="88" t="n">
        <v>5520</v>
      </c>
      <c r="X25" s="89"/>
      <c r="Y25" s="80"/>
      <c r="Z25" s="90" t="n">
        <v>95.205243187306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6547</v>
      </c>
      <c r="D26" s="137" t="n">
        <v>239</v>
      </c>
      <c r="E26" s="120" t="n">
        <v>49.685057296805</v>
      </c>
      <c r="F26" s="138" t="n">
        <v>47.5149105367793</v>
      </c>
      <c r="G26" s="119" t="n">
        <v>61.9453117608099</v>
      </c>
      <c r="H26" s="121" t="n">
        <v>61.439588688946</v>
      </c>
      <c r="I26" s="139" t="n">
        <v>141458</v>
      </c>
      <c r="J26" s="140" t="n">
        <v>5092</v>
      </c>
      <c r="K26" s="141" t="n">
        <v>106.513963872386</v>
      </c>
      <c r="L26" s="121" t="n">
        <v>103.202269963518</v>
      </c>
      <c r="N26" s="129" t="n">
        <v>5</v>
      </c>
      <c r="O26" s="19" t="s">
        <v>35</v>
      </c>
      <c r="P26" s="136" t="n">
        <v>6622</v>
      </c>
      <c r="Q26" s="115" t="n">
        <v>262</v>
      </c>
      <c r="R26" s="119" t="n">
        <v>52.6307423303132</v>
      </c>
      <c r="S26" s="138" t="n">
        <v>50.5791505791506</v>
      </c>
      <c r="T26" s="119" t="n">
        <v>48.0656166073891</v>
      </c>
      <c r="U26" s="121" t="n">
        <v>48.9719626168224</v>
      </c>
      <c r="V26" s="142" t="n">
        <v>139320</v>
      </c>
      <c r="W26" s="117" t="n">
        <v>5520</v>
      </c>
      <c r="X26" s="143" t="n">
        <v>45090</v>
      </c>
      <c r="Y26" s="119" t="n">
        <v>99.0924350621639</v>
      </c>
      <c r="Z26" s="144" t="n">
        <v>95.205243187306</v>
      </c>
      <c r="AA26" s="121" t="n">
        <v>122.301182597374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5607</v>
      </c>
      <c r="E27" s="147"/>
      <c r="F27" s="148" t="n">
        <v>88.9186417502279</v>
      </c>
      <c r="G27" s="126"/>
      <c r="H27" s="128" t="n">
        <v>124.567004549445</v>
      </c>
      <c r="I27" s="149"/>
      <c r="J27" s="150" t="n">
        <v>107192</v>
      </c>
      <c r="K27" s="151"/>
      <c r="L27" s="128" t="n">
        <v>111.875091322771</v>
      </c>
      <c r="N27" s="74" t="s">
        <v>36</v>
      </c>
      <c r="O27" s="75" t="s">
        <v>37</v>
      </c>
      <c r="P27" s="145"/>
      <c r="Q27" s="152" t="n">
        <v>20364</v>
      </c>
      <c r="R27" s="126"/>
      <c r="S27" s="148" t="n">
        <v>84.2915683596175</v>
      </c>
      <c r="T27" s="126"/>
      <c r="U27" s="128" t="n">
        <v>120.904826931069</v>
      </c>
      <c r="V27" s="153"/>
      <c r="W27" s="150" t="n">
        <v>114270</v>
      </c>
      <c r="X27" s="125"/>
      <c r="Y27" s="126"/>
      <c r="Z27" s="127" t="n">
        <v>115.367141515815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39615</v>
      </c>
      <c r="D28" s="94" t="n">
        <v>601</v>
      </c>
      <c r="E28" s="95" t="n">
        <v>96.6078134907087</v>
      </c>
      <c r="F28" s="96" t="n">
        <v>86.4748201438849</v>
      </c>
      <c r="G28" s="97" t="n">
        <v>116.094716173842</v>
      </c>
      <c r="H28" s="98" t="n">
        <v>99.8338870431894</v>
      </c>
      <c r="I28" s="99" t="n">
        <v>481105</v>
      </c>
      <c r="J28" s="105" t="n">
        <v>8242</v>
      </c>
      <c r="K28" s="100" t="n">
        <v>83.543883960123</v>
      </c>
      <c r="L28" s="98" t="n">
        <v>83.8880407124682</v>
      </c>
      <c r="N28" s="91" t="n">
        <v>6</v>
      </c>
      <c r="O28" s="92" t="s">
        <v>38</v>
      </c>
      <c r="P28" s="93" t="n">
        <v>45660</v>
      </c>
      <c r="Q28" s="101" t="n">
        <v>1597</v>
      </c>
      <c r="R28" s="97" t="n">
        <v>103.212097922647</v>
      </c>
      <c r="S28" s="96" t="n">
        <v>97.1411192214112</v>
      </c>
      <c r="T28" s="97" t="n">
        <v>102.641339777453</v>
      </c>
      <c r="U28" s="98" t="n">
        <v>191.25748502994</v>
      </c>
      <c r="V28" s="102" t="n">
        <v>500112</v>
      </c>
      <c r="W28" s="103" t="n">
        <v>15195</v>
      </c>
      <c r="X28" s="106" t="n">
        <v>82033</v>
      </c>
      <c r="Y28" s="97" t="n">
        <v>81.2876988867705</v>
      </c>
      <c r="Z28" s="104" t="n">
        <v>132.556922271657</v>
      </c>
      <c r="AA28" s="98" t="n">
        <v>84.2911601812559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3248</v>
      </c>
      <c r="D29" s="94" t="n">
        <v>12248</v>
      </c>
      <c r="E29" s="95" t="n">
        <v>85.2046169989507</v>
      </c>
      <c r="F29" s="96" t="n">
        <v>89.9992651921523</v>
      </c>
      <c r="G29" s="97" t="n">
        <v>124.731182795699</v>
      </c>
      <c r="H29" s="98" t="n">
        <v>131.289527280523</v>
      </c>
      <c r="I29" s="99" t="n">
        <v>20680</v>
      </c>
      <c r="J29" s="105" t="n">
        <v>74274</v>
      </c>
      <c r="K29" s="100" t="n">
        <v>106.713452706538</v>
      </c>
      <c r="L29" s="98" t="n">
        <v>116.334873521811</v>
      </c>
      <c r="N29" s="91" t="n">
        <v>7</v>
      </c>
      <c r="O29" s="92" t="s">
        <v>39</v>
      </c>
      <c r="P29" s="93" t="n">
        <v>3918</v>
      </c>
      <c r="Q29" s="101" t="n">
        <v>14874</v>
      </c>
      <c r="R29" s="97" t="n">
        <v>75.9302325581395</v>
      </c>
      <c r="S29" s="96" t="n">
        <v>81.1014176663032</v>
      </c>
      <c r="T29" s="97" t="n">
        <v>105.891891891892</v>
      </c>
      <c r="U29" s="98" t="n">
        <v>123.353790014928</v>
      </c>
      <c r="V29" s="102" t="n">
        <v>21543</v>
      </c>
      <c r="W29" s="103" t="n">
        <v>76381</v>
      </c>
      <c r="X29" s="106" t="n">
        <v>1265</v>
      </c>
      <c r="Y29" s="97" t="n">
        <v>106.844219610177</v>
      </c>
      <c r="Z29" s="104" t="n">
        <v>115.881540818958</v>
      </c>
      <c r="AA29" s="98" t="n">
        <v>83.005249343832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368</v>
      </c>
      <c r="D30" s="94" t="n">
        <v>662</v>
      </c>
      <c r="E30" s="95" t="n">
        <v>75.4966887417219</v>
      </c>
      <c r="F30" s="96" t="n">
        <v>65.2859960552268</v>
      </c>
      <c r="G30" s="97" t="n">
        <v>105.311778290993</v>
      </c>
      <c r="H30" s="98" t="n">
        <v>112.203389830508</v>
      </c>
      <c r="I30" s="99" t="n">
        <v>13767</v>
      </c>
      <c r="J30" s="105" t="n">
        <v>6964</v>
      </c>
      <c r="K30" s="100" t="n">
        <v>113.196842624568</v>
      </c>
      <c r="L30" s="98" t="n">
        <v>117.239057239057</v>
      </c>
      <c r="N30" s="91" t="n">
        <v>8</v>
      </c>
      <c r="O30" s="92" t="s">
        <v>40</v>
      </c>
      <c r="P30" s="93" t="n">
        <v>2623</v>
      </c>
      <c r="Q30" s="101" t="n">
        <v>1336</v>
      </c>
      <c r="R30" s="97" t="n">
        <v>118.795289855072</v>
      </c>
      <c r="S30" s="96" t="n">
        <v>115.7712305026</v>
      </c>
      <c r="T30" s="97" t="n">
        <v>97.0762398223538</v>
      </c>
      <c r="U30" s="98" t="n">
        <v>102.532617037606</v>
      </c>
      <c r="V30" s="102" t="n">
        <v>12464</v>
      </c>
      <c r="W30" s="103" t="n">
        <v>6311</v>
      </c>
      <c r="X30" s="106" t="n">
        <v>4495</v>
      </c>
      <c r="Y30" s="97" t="n">
        <v>98.8108450927541</v>
      </c>
      <c r="Z30" s="104" t="n">
        <v>100.68602425016</v>
      </c>
      <c r="AA30" s="98" t="n">
        <v>128.062678062678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2089</v>
      </c>
      <c r="D31" s="137" t="n">
        <v>2096</v>
      </c>
      <c r="E31" s="120" t="n">
        <v>96.6234967622572</v>
      </c>
      <c r="F31" s="138" t="n">
        <v>93.822739480752</v>
      </c>
      <c r="G31" s="119" t="n">
        <v>99.428843407901</v>
      </c>
      <c r="H31" s="121" t="n">
        <v>104.382470119522</v>
      </c>
      <c r="I31" s="139" t="n">
        <v>16787</v>
      </c>
      <c r="J31" s="140" t="n">
        <v>17712</v>
      </c>
      <c r="K31" s="141" t="n">
        <v>104.28003478693</v>
      </c>
      <c r="L31" s="121" t="n">
        <v>109.306344112565</v>
      </c>
      <c r="N31" s="91" t="n">
        <v>9</v>
      </c>
      <c r="O31" s="19" t="s">
        <v>41</v>
      </c>
      <c r="P31" s="136" t="n">
        <v>2740</v>
      </c>
      <c r="Q31" s="115" t="n">
        <v>2557</v>
      </c>
      <c r="R31" s="119" t="n">
        <v>93.1022765885151</v>
      </c>
      <c r="S31" s="138" t="n">
        <v>84.6408474015227</v>
      </c>
      <c r="T31" s="119" t="n">
        <v>97.927090779128</v>
      </c>
      <c r="U31" s="121" t="n">
        <v>96.5999244427654</v>
      </c>
      <c r="V31" s="142" t="n">
        <v>16123</v>
      </c>
      <c r="W31" s="117" t="n">
        <v>16383</v>
      </c>
      <c r="X31" s="143" t="n">
        <v>3421</v>
      </c>
      <c r="Y31" s="119" t="n">
        <v>105.351542080502</v>
      </c>
      <c r="Z31" s="144" t="n">
        <v>106.34858812074</v>
      </c>
      <c r="AA31" s="121" t="n">
        <v>119.740987049352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740</v>
      </c>
      <c r="E32" s="147"/>
      <c r="F32" s="148" t="n">
        <v>130.281690140845</v>
      </c>
      <c r="G32" s="126"/>
      <c r="H32" s="128" t="n">
        <v>209.631728045326</v>
      </c>
      <c r="I32" s="149"/>
      <c r="J32" s="150" t="n">
        <v>4034</v>
      </c>
      <c r="K32" s="151"/>
      <c r="L32" s="128" t="n">
        <v>79.7548438117833</v>
      </c>
      <c r="M32" s="154"/>
      <c r="N32" s="84" t="s">
        <v>42</v>
      </c>
      <c r="O32" s="75" t="s">
        <v>43</v>
      </c>
      <c r="P32" s="145"/>
      <c r="Q32" s="152" t="n">
        <v>937</v>
      </c>
      <c r="R32" s="126"/>
      <c r="S32" s="148" t="n">
        <v>89.2380952380952</v>
      </c>
      <c r="T32" s="126"/>
      <c r="U32" s="128" t="n">
        <v>79.3395427603726</v>
      </c>
      <c r="V32" s="153"/>
      <c r="W32" s="150" t="n">
        <v>5366</v>
      </c>
      <c r="X32" s="155"/>
      <c r="Y32" s="126"/>
      <c r="Z32" s="127" t="n">
        <v>71.4513981358189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517</v>
      </c>
      <c r="D33" s="137" t="n">
        <v>740</v>
      </c>
      <c r="E33" s="120" t="n">
        <v>99.9341238471673</v>
      </c>
      <c r="F33" s="138" t="n">
        <v>130.281690140845</v>
      </c>
      <c r="G33" s="119" t="n">
        <v>104.404679972471</v>
      </c>
      <c r="H33" s="121" t="n">
        <v>209.631728045326</v>
      </c>
      <c r="I33" s="139" t="n">
        <v>13196</v>
      </c>
      <c r="J33" s="140" t="n">
        <v>4034</v>
      </c>
      <c r="K33" s="141" t="n">
        <v>98.2064448909727</v>
      </c>
      <c r="L33" s="121" t="n">
        <v>79.7548438117833</v>
      </c>
      <c r="N33" s="129" t="n">
        <v>10</v>
      </c>
      <c r="O33" s="19" t="s">
        <v>44</v>
      </c>
      <c r="P33" s="136" t="n">
        <v>3001</v>
      </c>
      <c r="Q33" s="115" t="n">
        <v>937</v>
      </c>
      <c r="R33" s="119" t="n">
        <v>113.117225782133</v>
      </c>
      <c r="S33" s="138" t="n">
        <v>89.2380952380952</v>
      </c>
      <c r="T33" s="119" t="n">
        <v>87.1623584083648</v>
      </c>
      <c r="U33" s="121" t="n">
        <v>79.3395427603726</v>
      </c>
      <c r="V33" s="142" t="n">
        <v>19774</v>
      </c>
      <c r="W33" s="117" t="n">
        <v>5366</v>
      </c>
      <c r="X33" s="143" t="n">
        <v>13215</v>
      </c>
      <c r="Y33" s="119" t="n">
        <v>94.8029533032889</v>
      </c>
      <c r="Z33" s="144" t="n">
        <v>71.4513981358189</v>
      </c>
      <c r="AA33" s="121" t="n">
        <v>98.6267631912829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735</v>
      </c>
      <c r="E41" s="201"/>
      <c r="F41" s="27" t="n">
        <v>99.5</v>
      </c>
      <c r="G41" s="202"/>
      <c r="H41" s="203" t="n">
        <v>97.1</v>
      </c>
      <c r="I41" s="204"/>
      <c r="J41" s="205" t="n">
        <f aca="false">SUM(J42:J48)</f>
        <v>14024</v>
      </c>
      <c r="K41" s="206"/>
      <c r="L41" s="27" t="n">
        <v>101.2</v>
      </c>
      <c r="N41" s="207" t="s">
        <v>51</v>
      </c>
      <c r="O41" s="207"/>
      <c r="P41" s="208"/>
      <c r="Q41" s="33" t="n">
        <f aca="false">SUM(Q42:Q48)</f>
        <v>2407</v>
      </c>
      <c r="R41" s="209"/>
      <c r="S41" s="210" t="n">
        <v>126.6</v>
      </c>
      <c r="T41" s="211"/>
      <c r="U41" s="210" t="n">
        <v>95.8</v>
      </c>
      <c r="V41" s="212"/>
      <c r="W41" s="62" t="n">
        <f aca="false">SUM(W42:W48)</f>
        <v>15546</v>
      </c>
      <c r="X41" s="213"/>
      <c r="Y41" s="214"/>
      <c r="Z41" s="211" t="n">
        <v>98.5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232</v>
      </c>
      <c r="D42" s="218" t="n">
        <v>429</v>
      </c>
      <c r="E42" s="219" t="n">
        <v>119.587628865979</v>
      </c>
      <c r="F42" s="220" t="n">
        <v>104.379562043796</v>
      </c>
      <c r="G42" s="219" t="n">
        <v>134.883720930233</v>
      </c>
      <c r="H42" s="221" t="n">
        <v>113.793103448276</v>
      </c>
      <c r="I42" s="157" t="n">
        <v>2183</v>
      </c>
      <c r="J42" s="222" t="n">
        <v>4174</v>
      </c>
      <c r="K42" s="223" t="n">
        <v>113.816475495308</v>
      </c>
      <c r="L42" s="224" t="n">
        <v>117.445132245357</v>
      </c>
      <c r="N42" s="216" t="s">
        <v>52</v>
      </c>
      <c r="O42" s="122" t="s">
        <v>53</v>
      </c>
      <c r="P42" s="225" t="n">
        <v>238</v>
      </c>
      <c r="Q42" s="226" t="n">
        <v>506</v>
      </c>
      <c r="R42" s="227" t="n">
        <v>119</v>
      </c>
      <c r="S42" s="228" t="n">
        <v>134.574468085106</v>
      </c>
      <c r="T42" s="227" t="n">
        <v>110.697674418605</v>
      </c>
      <c r="U42" s="228" t="n">
        <v>106.302521008403</v>
      </c>
      <c r="V42" s="229" t="n">
        <v>2480</v>
      </c>
      <c r="W42" s="226" t="n">
        <v>5243</v>
      </c>
      <c r="X42" s="230" t="n">
        <v>797</v>
      </c>
      <c r="Y42" s="231" t="n">
        <v>111.260655002243</v>
      </c>
      <c r="Z42" s="227" t="n">
        <v>110.402189934723</v>
      </c>
      <c r="AA42" s="228" t="n">
        <v>96.139927623643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375</v>
      </c>
      <c r="D43" s="234" t="n">
        <v>120</v>
      </c>
      <c r="E43" s="235" t="n">
        <v>110.94674556213</v>
      </c>
      <c r="F43" s="236" t="n">
        <v>113.207547169811</v>
      </c>
      <c r="G43" s="235" t="n">
        <v>68.3060109289617</v>
      </c>
      <c r="H43" s="237" t="n">
        <v>66.9</v>
      </c>
      <c r="I43" s="93" t="n">
        <v>1676</v>
      </c>
      <c r="J43" s="238" t="n">
        <v>508</v>
      </c>
      <c r="K43" s="235" t="n">
        <v>74.6880570409982</v>
      </c>
      <c r="L43" s="239" t="n">
        <v>75</v>
      </c>
      <c r="N43" s="232" t="s">
        <v>52</v>
      </c>
      <c r="O43" s="75" t="s">
        <v>54</v>
      </c>
      <c r="P43" s="240" t="n">
        <v>698</v>
      </c>
      <c r="Q43" s="234" t="n">
        <v>222</v>
      </c>
      <c r="R43" s="241" t="n">
        <v>96.1432506887052</v>
      </c>
      <c r="S43" s="242" t="n">
        <v>92.1161825726141</v>
      </c>
      <c r="T43" s="241" t="n">
        <v>87.3591989987484</v>
      </c>
      <c r="U43" s="242" t="n">
        <v>86.1</v>
      </c>
      <c r="V43" s="243" t="n">
        <v>1798</v>
      </c>
      <c r="W43" s="234" t="n">
        <v>583</v>
      </c>
      <c r="X43" s="244" t="n">
        <v>423</v>
      </c>
      <c r="Y43" s="245" t="n">
        <v>87.02807357212</v>
      </c>
      <c r="Z43" s="241" t="n">
        <v>87.1</v>
      </c>
      <c r="AA43" s="242" t="n">
        <v>115.573770491803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85</v>
      </c>
      <c r="D44" s="234" t="n">
        <v>42</v>
      </c>
      <c r="E44" s="235" t="n">
        <v>87.6288659793814</v>
      </c>
      <c r="F44" s="236" t="n">
        <v>89.3617021276596</v>
      </c>
      <c r="G44" s="235" t="n">
        <v>69.1056910569106</v>
      </c>
      <c r="H44" s="237" t="n">
        <v>81.6</v>
      </c>
      <c r="I44" s="93" t="n">
        <v>705</v>
      </c>
      <c r="J44" s="238" t="n">
        <v>276</v>
      </c>
      <c r="K44" s="235" t="n">
        <v>85.4545454545455</v>
      </c>
      <c r="L44" s="239" t="n">
        <v>84.9</v>
      </c>
      <c r="N44" s="246" t="s">
        <v>52</v>
      </c>
      <c r="O44" s="92" t="s">
        <v>55</v>
      </c>
      <c r="P44" s="240" t="n">
        <v>278</v>
      </c>
      <c r="Q44" s="234" t="n">
        <v>129</v>
      </c>
      <c r="R44" s="241" t="n">
        <v>155.307262569832</v>
      </c>
      <c r="S44" s="242" t="n">
        <v>153.571428571429</v>
      </c>
      <c r="T44" s="241" t="n">
        <v>88.8178913738019</v>
      </c>
      <c r="U44" s="242" t="n">
        <v>85.6</v>
      </c>
      <c r="V44" s="243" t="n">
        <v>729</v>
      </c>
      <c r="W44" s="234" t="n">
        <v>338</v>
      </c>
      <c r="X44" s="244" t="n">
        <v>340</v>
      </c>
      <c r="Y44" s="245" t="n">
        <v>88.3636363636364</v>
      </c>
      <c r="Z44" s="241" t="n">
        <v>87.3711340206186</v>
      </c>
      <c r="AA44" s="242" t="n">
        <v>76.5765765765766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2249</v>
      </c>
      <c r="D45" s="234" t="n">
        <v>154</v>
      </c>
      <c r="E45" s="235" t="n">
        <v>65.3019744483159</v>
      </c>
      <c r="F45" s="236" t="n">
        <v>75.4901960784314</v>
      </c>
      <c r="G45" s="235" t="n">
        <v>112.901606425703</v>
      </c>
      <c r="H45" s="237" t="n">
        <v>116.6</v>
      </c>
      <c r="I45" s="93" t="n">
        <v>18795</v>
      </c>
      <c r="J45" s="247" t="n">
        <v>1338</v>
      </c>
      <c r="K45" s="235" t="n">
        <v>103.003233408232</v>
      </c>
      <c r="L45" s="239" t="n">
        <v>104.040404040404</v>
      </c>
      <c r="N45" s="246" t="s">
        <v>52</v>
      </c>
      <c r="O45" s="92" t="s">
        <v>56</v>
      </c>
      <c r="P45" s="240" t="n">
        <v>2536</v>
      </c>
      <c r="Q45" s="234" t="n">
        <v>179</v>
      </c>
      <c r="R45" s="241" t="n">
        <v>75.5886736214605</v>
      </c>
      <c r="S45" s="242" t="n">
        <v>89.9497487437186</v>
      </c>
      <c r="T45" s="241" t="n">
        <v>108.887934735938</v>
      </c>
      <c r="U45" s="242" t="n">
        <v>104.9</v>
      </c>
      <c r="V45" s="243" t="n">
        <v>18771</v>
      </c>
      <c r="W45" s="234" t="n">
        <v>1347</v>
      </c>
      <c r="X45" s="244" t="n">
        <v>1397</v>
      </c>
      <c r="Y45" s="245" t="n">
        <v>100.746028338343</v>
      </c>
      <c r="Z45" s="241" t="n">
        <v>100.6</v>
      </c>
      <c r="AA45" s="242" t="n">
        <v>96.6113416320885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110</v>
      </c>
      <c r="D46" s="234" t="n">
        <v>303</v>
      </c>
      <c r="E46" s="235" t="n">
        <v>103.8</v>
      </c>
      <c r="F46" s="236" t="n">
        <v>105.2</v>
      </c>
      <c r="G46" s="235" t="n">
        <v>119.6</v>
      </c>
      <c r="H46" s="237" t="n">
        <v>112.5</v>
      </c>
      <c r="I46" s="93" t="n">
        <v>889</v>
      </c>
      <c r="J46" s="247" t="n">
        <v>2432</v>
      </c>
      <c r="K46" s="235" t="n">
        <v>104.5</v>
      </c>
      <c r="L46" s="239" t="n">
        <v>105.3</v>
      </c>
      <c r="N46" s="246" t="s">
        <v>52</v>
      </c>
      <c r="O46" s="92" t="s">
        <v>57</v>
      </c>
      <c r="P46" s="240" t="n">
        <v>104</v>
      </c>
      <c r="Q46" s="234" t="n">
        <v>292</v>
      </c>
      <c r="R46" s="241" t="n">
        <v>119.5</v>
      </c>
      <c r="S46" s="242" t="n">
        <v>120.7</v>
      </c>
      <c r="T46" s="241" t="n">
        <v>96.3</v>
      </c>
      <c r="U46" s="242" t="n">
        <v>90.4</v>
      </c>
      <c r="V46" s="243" t="n">
        <v>887</v>
      </c>
      <c r="W46" s="234" t="n">
        <v>2521</v>
      </c>
      <c r="X46" s="244" t="n">
        <v>150</v>
      </c>
      <c r="Y46" s="245" t="n">
        <v>95.8</v>
      </c>
      <c r="Z46" s="241" t="n">
        <v>96</v>
      </c>
      <c r="AA46" s="242" t="n">
        <v>151.5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1685</v>
      </c>
      <c r="D47" s="234" t="n">
        <v>352</v>
      </c>
      <c r="E47" s="235" t="n">
        <v>87.260486794407</v>
      </c>
      <c r="F47" s="236" t="n">
        <v>91.9060052219321</v>
      </c>
      <c r="G47" s="235" t="n">
        <v>84.5883534136546</v>
      </c>
      <c r="H47" s="237" t="n">
        <v>86.9135802469136</v>
      </c>
      <c r="I47" s="93" t="n">
        <v>13207</v>
      </c>
      <c r="J47" s="247" t="n">
        <v>2600</v>
      </c>
      <c r="K47" s="235" t="n">
        <v>102.102821801314</v>
      </c>
      <c r="L47" s="239" t="n">
        <v>100.9</v>
      </c>
      <c r="N47" s="246" t="s">
        <v>52</v>
      </c>
      <c r="O47" s="92" t="s">
        <v>58</v>
      </c>
      <c r="P47" s="240" t="n">
        <v>3435</v>
      </c>
      <c r="Q47" s="234" t="n">
        <v>691</v>
      </c>
      <c r="R47" s="241" t="n">
        <v>139.350912778905</v>
      </c>
      <c r="S47" s="242" t="n">
        <v>139.878542510121</v>
      </c>
      <c r="T47" s="241" t="n">
        <v>93.82682327233</v>
      </c>
      <c r="U47" s="242" t="n">
        <v>93.7584803256445</v>
      </c>
      <c r="V47" s="243" t="n">
        <v>12892</v>
      </c>
      <c r="W47" s="234" t="n">
        <v>2570</v>
      </c>
      <c r="X47" s="244" t="n">
        <v>2257</v>
      </c>
      <c r="Y47" s="245" t="n">
        <v>102.700549669402</v>
      </c>
      <c r="Z47" s="241" t="n">
        <v>102.8</v>
      </c>
      <c r="AA47" s="242" t="n">
        <v>125.041551246537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271</v>
      </c>
      <c r="D48" s="250" t="n">
        <v>335</v>
      </c>
      <c r="E48" s="251" t="n">
        <v>121.860019175455</v>
      </c>
      <c r="F48" s="252" t="n">
        <v>109.836065573771</v>
      </c>
      <c r="G48" s="251" t="n">
        <v>89.9504600141543</v>
      </c>
      <c r="H48" s="138" t="n">
        <v>90.0537634408602</v>
      </c>
      <c r="I48" s="136" t="n">
        <v>9831</v>
      </c>
      <c r="J48" s="253" t="n">
        <v>2696</v>
      </c>
      <c r="K48" s="254" t="n">
        <v>87.6515691868759</v>
      </c>
      <c r="L48" s="255" t="n">
        <v>86.21682123441</v>
      </c>
      <c r="N48" s="248" t="s">
        <v>52</v>
      </c>
      <c r="O48" s="19" t="s">
        <v>59</v>
      </c>
      <c r="P48" s="249" t="n">
        <v>1335</v>
      </c>
      <c r="Q48" s="250" t="n">
        <v>388</v>
      </c>
      <c r="R48" s="256" t="n">
        <v>153.624856156502</v>
      </c>
      <c r="S48" s="257" t="n">
        <v>146.415094339623</v>
      </c>
      <c r="T48" s="256" t="n">
        <v>99.478390461997</v>
      </c>
      <c r="U48" s="257" t="n">
        <v>97.7329974811083</v>
      </c>
      <c r="V48" s="258" t="n">
        <v>10000</v>
      </c>
      <c r="W48" s="250" t="n">
        <v>2944</v>
      </c>
      <c r="X48" s="259" t="n">
        <v>2207</v>
      </c>
      <c r="Y48" s="260" t="n">
        <v>87.4661068835826</v>
      </c>
      <c r="Z48" s="256" t="n">
        <v>83.8</v>
      </c>
      <c r="AA48" s="257" t="n">
        <v>98.2198486871384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11-14T05:30:41Z</cp:lastPrinted>
  <dcterms:modified xsi:type="dcterms:W3CDTF">2013-11-14T05:44:55Z</dcterms:modified>
  <cp:revision>0</cp:revision>
  <dc:subject/>
  <dc:title/>
</cp:coreProperties>
</file>