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１０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１０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０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０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2195</v>
      </c>
      <c r="E8" s="26"/>
      <c r="F8" s="27" t="n">
        <v>94</v>
      </c>
      <c r="G8" s="28"/>
      <c r="H8" s="29" t="n">
        <v>117.8</v>
      </c>
      <c r="I8" s="30"/>
      <c r="J8" s="31" t="n">
        <f aca="false">J12+J41</f>
        <v>417679</v>
      </c>
      <c r="K8" s="28"/>
      <c r="L8" s="29" t="n">
        <v>110.1</v>
      </c>
      <c r="N8" s="14"/>
      <c r="O8" s="14"/>
      <c r="P8" s="24"/>
      <c r="Q8" s="33" t="n">
        <f aca="false">SUM(Q12,Q41)</f>
        <v>37471</v>
      </c>
      <c r="R8" s="26"/>
      <c r="S8" s="27" t="n">
        <v>73.1</v>
      </c>
      <c r="T8" s="28"/>
      <c r="U8" s="27" t="n">
        <v>147.4</v>
      </c>
      <c r="V8" s="30"/>
      <c r="W8" s="31" t="n">
        <f aca="false">W12+W41</f>
        <v>420799</v>
      </c>
      <c r="X8" s="34"/>
      <c r="Y8" s="28"/>
      <c r="Z8" s="35" t="n">
        <v>111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0750</v>
      </c>
      <c r="E12" s="54"/>
      <c r="F12" s="55" t="n">
        <v>94.4</v>
      </c>
      <c r="G12" s="56"/>
      <c r="H12" s="57" t="n">
        <v>120.8</v>
      </c>
      <c r="I12" s="58"/>
      <c r="J12" s="53" t="n">
        <f aca="false">SUM(J14,J23,J25,J27,J32)</f>
        <v>402212</v>
      </c>
      <c r="K12" s="56"/>
      <c r="L12" s="57" t="n">
        <v>110.7</v>
      </c>
      <c r="N12" s="60" t="s">
        <v>16</v>
      </c>
      <c r="O12" s="60"/>
      <c r="P12" s="61"/>
      <c r="Q12" s="62" t="n">
        <f aca="false">SUM(Q14,Q23,Q25,Q27,Q32)</f>
        <v>36013</v>
      </c>
      <c r="R12" s="63"/>
      <c r="S12" s="27" t="n">
        <v>73.7</v>
      </c>
      <c r="T12" s="63"/>
      <c r="U12" s="27" t="n">
        <v>150.3</v>
      </c>
      <c r="V12" s="61"/>
      <c r="W12" s="62" t="n">
        <f aca="false">SUM(W14,W23,W25,W27,W32)</f>
        <v>403794</v>
      </c>
      <c r="X12" s="64"/>
      <c r="Y12" s="63"/>
      <c r="Z12" s="35" t="n">
        <v>111.6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8187</v>
      </c>
      <c r="E14" s="78"/>
      <c r="F14" s="79" t="n">
        <v>112.026549024284</v>
      </c>
      <c r="G14" s="80"/>
      <c r="H14" s="81" t="n">
        <v>124.936837906121</v>
      </c>
      <c r="I14" s="82"/>
      <c r="J14" s="77" t="n">
        <v>241972</v>
      </c>
      <c r="K14" s="80"/>
      <c r="L14" s="81" t="n">
        <v>111.111519281457</v>
      </c>
      <c r="M14" s="83" t="s">
        <v>19</v>
      </c>
      <c r="N14" s="84" t="s">
        <v>17</v>
      </c>
      <c r="O14" s="85" t="s">
        <v>18</v>
      </c>
      <c r="P14" s="76"/>
      <c r="Q14" s="86" t="n">
        <v>25068</v>
      </c>
      <c r="R14" s="80"/>
      <c r="S14" s="79" t="n">
        <v>96.9486019259775</v>
      </c>
      <c r="T14" s="80"/>
      <c r="U14" s="81" t="n">
        <v>158.157728706625</v>
      </c>
      <c r="V14" s="87"/>
      <c r="W14" s="88" t="n">
        <v>236344</v>
      </c>
      <c r="X14" s="89"/>
      <c r="Y14" s="80"/>
      <c r="Z14" s="90" t="n">
        <v>112.201745141045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5806</v>
      </c>
      <c r="D15" s="94" t="n">
        <v>25965</v>
      </c>
      <c r="E15" s="95" t="n">
        <v>114.106266243142</v>
      </c>
      <c r="F15" s="96" t="n">
        <v>112.154982506155</v>
      </c>
      <c r="G15" s="97" t="n">
        <v>115.321756894791</v>
      </c>
      <c r="H15" s="98" t="n">
        <v>128.045172107703</v>
      </c>
      <c r="I15" s="99" t="n">
        <v>132234</v>
      </c>
      <c r="J15" s="99" t="n">
        <v>219393</v>
      </c>
      <c r="K15" s="100" t="n">
        <v>98.9738407993713</v>
      </c>
      <c r="L15" s="98" t="n">
        <v>112.145190228642</v>
      </c>
      <c r="N15" s="91" t="n">
        <v>1</v>
      </c>
      <c r="O15" s="92" t="s">
        <v>20</v>
      </c>
      <c r="P15" s="93" t="n">
        <v>15001</v>
      </c>
      <c r="Q15" s="101" t="n">
        <v>23989</v>
      </c>
      <c r="R15" s="97" t="n">
        <v>105.218489163218</v>
      </c>
      <c r="S15" s="96" t="n">
        <v>97.7148676171079</v>
      </c>
      <c r="T15" s="97" t="n">
        <v>123.009430094301</v>
      </c>
      <c r="U15" s="98" t="n">
        <v>163.937675117884</v>
      </c>
      <c r="V15" s="102" t="n">
        <v>135328</v>
      </c>
      <c r="W15" s="103" t="n">
        <v>220845</v>
      </c>
      <c r="X15" s="102" t="n">
        <v>6080</v>
      </c>
      <c r="Y15" s="97" t="n">
        <v>100.240735391065</v>
      </c>
      <c r="Z15" s="104" t="n">
        <v>114.048677707717</v>
      </c>
      <c r="AA15" s="98" t="n">
        <v>78.3000643915003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488</v>
      </c>
      <c r="D16" s="94" t="n">
        <v>1036</v>
      </c>
      <c r="E16" s="95" t="n">
        <v>110.222222222222</v>
      </c>
      <c r="F16" s="96" t="n">
        <v>96.1038961038961</v>
      </c>
      <c r="G16" s="97" t="n">
        <v>71.2302537099091</v>
      </c>
      <c r="H16" s="98" t="n">
        <v>70.5722070844687</v>
      </c>
      <c r="I16" s="99" t="n">
        <v>16117</v>
      </c>
      <c r="J16" s="105" t="n">
        <v>11873</v>
      </c>
      <c r="K16" s="100" t="n">
        <v>70.1715430163706</v>
      </c>
      <c r="L16" s="98" t="n">
        <v>72.3610433934666</v>
      </c>
      <c r="N16" s="91"/>
      <c r="O16" s="92" t="s">
        <v>22</v>
      </c>
      <c r="P16" s="93" t="n">
        <v>1395</v>
      </c>
      <c r="Q16" s="101" t="n">
        <v>1010</v>
      </c>
      <c r="R16" s="97" t="n">
        <v>112.409347300564</v>
      </c>
      <c r="S16" s="96" t="n">
        <v>100.397614314115</v>
      </c>
      <c r="T16" s="97" t="n">
        <v>75.2833243389099</v>
      </c>
      <c r="U16" s="98" t="n">
        <v>81.9140308191403</v>
      </c>
      <c r="V16" s="102" t="n">
        <v>17423</v>
      </c>
      <c r="W16" s="103" t="n">
        <v>13125</v>
      </c>
      <c r="X16" s="106" t="n">
        <v>1273</v>
      </c>
      <c r="Y16" s="97" t="n">
        <v>76.8277625892936</v>
      </c>
      <c r="Z16" s="104" t="n">
        <v>83.0696202531646</v>
      </c>
      <c r="AA16" s="98" t="n">
        <v>62.2189638318671</v>
      </c>
    </row>
    <row r="17" customFormat="false" ht="20.1" hidden="false" customHeight="true" outlineLevel="0" collapsed="false">
      <c r="A17" s="91"/>
      <c r="B17" s="92" t="s">
        <v>23</v>
      </c>
      <c r="C17" s="93" t="n">
        <v>4499</v>
      </c>
      <c r="D17" s="94" t="n">
        <v>4878</v>
      </c>
      <c r="E17" s="95" t="n">
        <v>112.306540189715</v>
      </c>
      <c r="F17" s="96" t="n">
        <v>107.397622192867</v>
      </c>
      <c r="G17" s="97" t="n">
        <v>109.624756335283</v>
      </c>
      <c r="H17" s="98" t="n">
        <v>115.101462954224</v>
      </c>
      <c r="I17" s="99" t="n">
        <v>35019</v>
      </c>
      <c r="J17" s="105" t="n">
        <v>41215</v>
      </c>
      <c r="K17" s="100" t="n">
        <v>90.8876200363353</v>
      </c>
      <c r="L17" s="98" t="n">
        <v>99.6349659140357</v>
      </c>
      <c r="N17" s="91"/>
      <c r="O17" s="92" t="s">
        <v>23</v>
      </c>
      <c r="P17" s="93" t="n">
        <v>4195</v>
      </c>
      <c r="Q17" s="101" t="n">
        <v>4636</v>
      </c>
      <c r="R17" s="97" t="n">
        <v>101.059985545652</v>
      </c>
      <c r="S17" s="96" t="n">
        <v>97.1500419111484</v>
      </c>
      <c r="T17" s="97" t="n">
        <v>122.160745486313</v>
      </c>
      <c r="U17" s="98" t="n">
        <v>134.806629834254</v>
      </c>
      <c r="V17" s="102" t="n">
        <v>36286</v>
      </c>
      <c r="W17" s="103" t="n">
        <v>42686</v>
      </c>
      <c r="X17" s="106" t="n">
        <v>1880</v>
      </c>
      <c r="Y17" s="97" t="n">
        <v>92.0287098328641</v>
      </c>
      <c r="Z17" s="104" t="n">
        <v>100.00702855938</v>
      </c>
      <c r="AA17" s="98" t="n">
        <v>83.1858407079646</v>
      </c>
    </row>
    <row r="18" customFormat="false" ht="20.1" hidden="false" customHeight="true" outlineLevel="0" collapsed="false">
      <c r="A18" s="91"/>
      <c r="B18" s="92" t="s">
        <v>24</v>
      </c>
      <c r="C18" s="93" t="n">
        <v>9819</v>
      </c>
      <c r="D18" s="94" t="n">
        <v>20051</v>
      </c>
      <c r="E18" s="95" t="n">
        <v>115.572033898305</v>
      </c>
      <c r="F18" s="96" t="n">
        <v>114.37453653528</v>
      </c>
      <c r="G18" s="97" t="n">
        <v>130.693464661254</v>
      </c>
      <c r="H18" s="98" t="n">
        <v>137.599505901729</v>
      </c>
      <c r="I18" s="99" t="n">
        <v>81098</v>
      </c>
      <c r="J18" s="105" t="n">
        <v>166305</v>
      </c>
      <c r="K18" s="100" t="n">
        <v>112.468969725547</v>
      </c>
      <c r="L18" s="98" t="n">
        <v>120.634126172394</v>
      </c>
      <c r="N18" s="91"/>
      <c r="O18" s="92" t="s">
        <v>24</v>
      </c>
      <c r="P18" s="93" t="n">
        <v>9411</v>
      </c>
      <c r="Q18" s="101" t="n">
        <v>18343</v>
      </c>
      <c r="R18" s="97" t="n">
        <v>106.159052453469</v>
      </c>
      <c r="S18" s="96" t="n">
        <v>97.7146814404432</v>
      </c>
      <c r="T18" s="97" t="n">
        <v>136.233352634627</v>
      </c>
      <c r="U18" s="98" t="n">
        <v>184.148177893786</v>
      </c>
      <c r="V18" s="102" t="n">
        <v>81619</v>
      </c>
      <c r="W18" s="103" t="n">
        <v>165034</v>
      </c>
      <c r="X18" s="106" t="n">
        <v>2927</v>
      </c>
      <c r="Y18" s="97" t="n">
        <v>111.966363037752</v>
      </c>
      <c r="Z18" s="104" t="n">
        <v>122.104499918614</v>
      </c>
      <c r="AA18" s="98" t="n">
        <v>84.6198323214802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8543</v>
      </c>
      <c r="D19" s="94" t="n">
        <v>909</v>
      </c>
      <c r="E19" s="95" t="n">
        <v>86.7750126968004</v>
      </c>
      <c r="F19" s="96" t="n">
        <v>90.3578528827038</v>
      </c>
      <c r="G19" s="97" t="n">
        <v>82.5649946844496</v>
      </c>
      <c r="H19" s="98" t="n">
        <v>80.7282415630551</v>
      </c>
      <c r="I19" s="99" t="n">
        <v>119888</v>
      </c>
      <c r="J19" s="105" t="n">
        <v>11576</v>
      </c>
      <c r="K19" s="100" t="n">
        <v>89.1983988810023</v>
      </c>
      <c r="L19" s="98" t="n">
        <v>89.9805674310144</v>
      </c>
      <c r="N19" s="91" t="n">
        <v>2</v>
      </c>
      <c r="O19" s="92" t="s">
        <v>25</v>
      </c>
      <c r="P19" s="93" t="n">
        <v>10150</v>
      </c>
      <c r="Q19" s="101" t="n">
        <v>1079</v>
      </c>
      <c r="R19" s="97" t="n">
        <v>82.4265064154621</v>
      </c>
      <c r="S19" s="96" t="n">
        <v>82.5554705432288</v>
      </c>
      <c r="T19" s="97" t="n">
        <v>90.9905871806365</v>
      </c>
      <c r="U19" s="98" t="n">
        <v>88.6606409202958</v>
      </c>
      <c r="V19" s="102" t="n">
        <v>151711</v>
      </c>
      <c r="W19" s="103" t="n">
        <v>15499</v>
      </c>
      <c r="X19" s="106" t="n">
        <v>14293</v>
      </c>
      <c r="Y19" s="97" t="n">
        <v>90.0479587839362</v>
      </c>
      <c r="Z19" s="104" t="n">
        <v>91.1652255749662</v>
      </c>
      <c r="AA19" s="98" t="n">
        <v>89.3535883970993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1313</v>
      </c>
      <c r="E22" s="108"/>
      <c r="F22" s="109" t="n">
        <v>130.776892430279</v>
      </c>
      <c r="G22" s="110"/>
      <c r="H22" s="111" t="n">
        <v>113.483146067416</v>
      </c>
      <c r="I22" s="112"/>
      <c r="J22" s="113" t="n">
        <v>11003</v>
      </c>
      <c r="K22" s="114"/>
      <c r="L22" s="111" t="n">
        <v>118.61793876671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2334</v>
      </c>
      <c r="E23" s="78"/>
      <c r="F23" s="79" t="n">
        <v>163.789473684211</v>
      </c>
      <c r="G23" s="80"/>
      <c r="H23" s="81" t="n">
        <v>86.4124398370974</v>
      </c>
      <c r="I23" s="123"/>
      <c r="J23" s="88" t="n">
        <v>33693</v>
      </c>
      <c r="K23" s="124"/>
      <c r="L23" s="81" t="n">
        <v>107.752086731267</v>
      </c>
      <c r="N23" s="84" t="s">
        <v>30</v>
      </c>
      <c r="O23" s="75" t="s">
        <v>31</v>
      </c>
      <c r="P23" s="76"/>
      <c r="Q23" s="86" t="n">
        <v>1397</v>
      </c>
      <c r="R23" s="80"/>
      <c r="S23" s="79" t="n">
        <v>96.7451523545706</v>
      </c>
      <c r="T23" s="80"/>
      <c r="U23" s="81" t="n">
        <v>111.581469648562</v>
      </c>
      <c r="V23" s="87"/>
      <c r="W23" s="88" t="n">
        <v>32746</v>
      </c>
      <c r="X23" s="125"/>
      <c r="Y23" s="126"/>
      <c r="Z23" s="127" t="n">
        <v>102.881020453046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1834</v>
      </c>
      <c r="D24" s="131" t="n">
        <v>2334</v>
      </c>
      <c r="E24" s="108" t="n">
        <v>168.411386593205</v>
      </c>
      <c r="F24" s="109" t="n">
        <v>163.789473684211</v>
      </c>
      <c r="G24" s="110" t="n">
        <v>79.3939393939394</v>
      </c>
      <c r="H24" s="111" t="n">
        <v>86.4124398370974</v>
      </c>
      <c r="I24" s="112" t="n">
        <v>27688</v>
      </c>
      <c r="J24" s="113" t="n">
        <v>33693</v>
      </c>
      <c r="K24" s="114" t="n">
        <v>91.4459343417663</v>
      </c>
      <c r="L24" s="111" t="n">
        <v>107.752086731267</v>
      </c>
      <c r="N24" s="129" t="n">
        <v>4</v>
      </c>
      <c r="O24" s="107" t="s">
        <v>32</v>
      </c>
      <c r="P24" s="130" t="n">
        <v>1177</v>
      </c>
      <c r="Q24" s="132" t="n">
        <v>1397</v>
      </c>
      <c r="R24" s="110" t="n">
        <v>102.705061082024</v>
      </c>
      <c r="S24" s="109" t="n">
        <v>96.7451523545706</v>
      </c>
      <c r="T24" s="110" t="n">
        <v>94.6141479099679</v>
      </c>
      <c r="U24" s="111" t="n">
        <v>111.581469648562</v>
      </c>
      <c r="V24" s="116" t="n">
        <v>27069</v>
      </c>
      <c r="W24" s="133" t="n">
        <v>32746</v>
      </c>
      <c r="X24" s="134" t="n">
        <v>3644</v>
      </c>
      <c r="Y24" s="110" t="n">
        <v>89.6769918833858</v>
      </c>
      <c r="Z24" s="135" t="n">
        <v>102.881020453046</v>
      </c>
      <c r="AA24" s="111" t="n">
        <v>125.352597179223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342</v>
      </c>
      <c r="E25" s="78"/>
      <c r="F25" s="79" t="n">
        <v>143.096234309623</v>
      </c>
      <c r="G25" s="80"/>
      <c r="H25" s="81" t="n">
        <v>81.6229116945107</v>
      </c>
      <c r="I25" s="123"/>
      <c r="J25" s="88" t="n">
        <v>5434</v>
      </c>
      <c r="K25" s="124"/>
      <c r="L25" s="81" t="n">
        <v>101.513170184943</v>
      </c>
      <c r="N25" s="84" t="s">
        <v>33</v>
      </c>
      <c r="O25" s="122" t="s">
        <v>34</v>
      </c>
      <c r="P25" s="76"/>
      <c r="Q25" s="86" t="n">
        <v>261</v>
      </c>
      <c r="R25" s="80"/>
      <c r="S25" s="79" t="n">
        <v>99.618320610687</v>
      </c>
      <c r="T25" s="80"/>
      <c r="U25" s="81" t="n">
        <v>78.1437125748503</v>
      </c>
      <c r="V25" s="87"/>
      <c r="W25" s="88" t="n">
        <v>5781</v>
      </c>
      <c r="X25" s="89"/>
      <c r="Y25" s="80"/>
      <c r="Z25" s="90" t="n">
        <v>94.2759295499022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8081</v>
      </c>
      <c r="D26" s="137" t="n">
        <v>342</v>
      </c>
      <c r="E26" s="120" t="n">
        <v>123.430578891095</v>
      </c>
      <c r="F26" s="138" t="n">
        <v>143.096234309623</v>
      </c>
      <c r="G26" s="119" t="n">
        <v>77.5453411380866</v>
      </c>
      <c r="H26" s="121" t="n">
        <v>81.6229116945107</v>
      </c>
      <c r="I26" s="139" t="n">
        <v>149539</v>
      </c>
      <c r="J26" s="140" t="n">
        <v>5434</v>
      </c>
      <c r="K26" s="141" t="n">
        <v>104.406261345547</v>
      </c>
      <c r="L26" s="121" t="n">
        <v>101.513170184943</v>
      </c>
      <c r="N26" s="129" t="n">
        <v>5</v>
      </c>
      <c r="O26" s="19" t="s">
        <v>35</v>
      </c>
      <c r="P26" s="136" t="n">
        <v>6475</v>
      </c>
      <c r="Q26" s="115" t="n">
        <v>261</v>
      </c>
      <c r="R26" s="119" t="n">
        <v>97.7801268498943</v>
      </c>
      <c r="S26" s="138" t="n">
        <v>99.618320610687</v>
      </c>
      <c r="T26" s="119" t="n">
        <v>81.3544415127529</v>
      </c>
      <c r="U26" s="121" t="n">
        <v>78.1437125748503</v>
      </c>
      <c r="V26" s="142" t="n">
        <v>145795</v>
      </c>
      <c r="W26" s="117" t="n">
        <v>5781</v>
      </c>
      <c r="X26" s="143" t="n">
        <v>46577</v>
      </c>
      <c r="Y26" s="119" t="n">
        <v>98.1421022516913</v>
      </c>
      <c r="Z26" s="144" t="n">
        <v>94.2759295499022</v>
      </c>
      <c r="AA26" s="121" t="n">
        <v>118.952395546021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9054</v>
      </c>
      <c r="E27" s="147"/>
      <c r="F27" s="148" t="n">
        <v>58.0124303197283</v>
      </c>
      <c r="G27" s="126"/>
      <c r="H27" s="128" t="n">
        <v>121.808152831966</v>
      </c>
      <c r="I27" s="149"/>
      <c r="J27" s="150" t="n">
        <v>116246</v>
      </c>
      <c r="K27" s="151"/>
      <c r="L27" s="128" t="n">
        <v>112.590196325317</v>
      </c>
      <c r="N27" s="74" t="s">
        <v>36</v>
      </c>
      <c r="O27" s="75" t="s">
        <v>37</v>
      </c>
      <c r="P27" s="145"/>
      <c r="Q27" s="152" t="n">
        <v>8730</v>
      </c>
      <c r="R27" s="126"/>
      <c r="S27" s="148" t="n">
        <v>42.8697701826753</v>
      </c>
      <c r="T27" s="126"/>
      <c r="U27" s="128" t="n">
        <v>147.665764546685</v>
      </c>
      <c r="V27" s="153"/>
      <c r="W27" s="150" t="n">
        <v>123000</v>
      </c>
      <c r="X27" s="125"/>
      <c r="Y27" s="126"/>
      <c r="Z27" s="127" t="n">
        <v>117.186383513877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7347</v>
      </c>
      <c r="D28" s="94" t="n">
        <v>741</v>
      </c>
      <c r="E28" s="95" t="n">
        <v>119.517859396693</v>
      </c>
      <c r="F28" s="96" t="n">
        <v>123.294509151414</v>
      </c>
      <c r="G28" s="97" t="n">
        <v>89.3643124079876</v>
      </c>
      <c r="H28" s="98" t="n">
        <v>103.203342618384</v>
      </c>
      <c r="I28" s="99" t="n">
        <v>528452</v>
      </c>
      <c r="J28" s="105" t="n">
        <v>8983</v>
      </c>
      <c r="K28" s="100" t="n">
        <v>84.0342655596777</v>
      </c>
      <c r="L28" s="98" t="n">
        <v>85.2034525277435</v>
      </c>
      <c r="N28" s="91" t="n">
        <v>6</v>
      </c>
      <c r="O28" s="92" t="s">
        <v>38</v>
      </c>
      <c r="P28" s="93" t="n">
        <v>39772</v>
      </c>
      <c r="Q28" s="101" t="n">
        <v>1515</v>
      </c>
      <c r="R28" s="97" t="n">
        <v>87.1046868155935</v>
      </c>
      <c r="S28" s="96" t="n">
        <v>94.8653725735755</v>
      </c>
      <c r="T28" s="97" t="n">
        <v>98.3311494053947</v>
      </c>
      <c r="U28" s="98" t="n">
        <v>237.460815047022</v>
      </c>
      <c r="V28" s="102" t="n">
        <v>539884</v>
      </c>
      <c r="W28" s="103" t="n">
        <v>16710</v>
      </c>
      <c r="X28" s="106" t="n">
        <v>88634</v>
      </c>
      <c r="Y28" s="97" t="n">
        <v>82.3390535684873</v>
      </c>
      <c r="Z28" s="104" t="n">
        <v>138.087761342038</v>
      </c>
      <c r="AA28" s="98" t="n">
        <v>82.0715582058595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1486</v>
      </c>
      <c r="D29" s="94" t="n">
        <v>6748</v>
      </c>
      <c r="E29" s="95" t="n">
        <v>45.7512315270936</v>
      </c>
      <c r="F29" s="96" t="n">
        <v>55.0947093403005</v>
      </c>
      <c r="G29" s="97" t="n">
        <v>107.525325615051</v>
      </c>
      <c r="H29" s="98" t="n">
        <v>130.978260869565</v>
      </c>
      <c r="I29" s="99" t="n">
        <v>22166</v>
      </c>
      <c r="J29" s="105" t="n">
        <v>81022</v>
      </c>
      <c r="K29" s="100" t="n">
        <v>106.767496748712</v>
      </c>
      <c r="L29" s="98" t="n">
        <v>117.428293983796</v>
      </c>
      <c r="N29" s="91" t="n">
        <v>7</v>
      </c>
      <c r="O29" s="92" t="s">
        <v>39</v>
      </c>
      <c r="P29" s="93" t="n">
        <v>1333</v>
      </c>
      <c r="Q29" s="101" t="n">
        <v>5467</v>
      </c>
      <c r="R29" s="97" t="n">
        <v>34.0224604389995</v>
      </c>
      <c r="S29" s="96" t="n">
        <v>36.7554121285465</v>
      </c>
      <c r="T29" s="97" t="n">
        <v>117.964601769912</v>
      </c>
      <c r="U29" s="98" t="n">
        <v>155.888223552894</v>
      </c>
      <c r="V29" s="102" t="n">
        <v>22876</v>
      </c>
      <c r="W29" s="103" t="n">
        <v>81848</v>
      </c>
      <c r="X29" s="106" t="n">
        <v>1440</v>
      </c>
      <c r="Y29" s="97" t="n">
        <v>107.434368102193</v>
      </c>
      <c r="Z29" s="104" t="n">
        <v>117.902621722846</v>
      </c>
      <c r="AA29" s="98" t="n">
        <v>77.6280323450135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831</v>
      </c>
      <c r="D30" s="94" t="n">
        <v>317</v>
      </c>
      <c r="E30" s="95" t="n">
        <v>60.7456140350877</v>
      </c>
      <c r="F30" s="96" t="n">
        <v>47.8851963746224</v>
      </c>
      <c r="G30" s="97" t="n">
        <v>75.3399818676337</v>
      </c>
      <c r="H30" s="98" t="n">
        <v>69.0631808278867</v>
      </c>
      <c r="I30" s="99" t="n">
        <v>14598</v>
      </c>
      <c r="J30" s="105" t="n">
        <v>7281</v>
      </c>
      <c r="K30" s="100" t="n">
        <v>110.049001130795</v>
      </c>
      <c r="L30" s="98" t="n">
        <v>113.783403656821</v>
      </c>
      <c r="N30" s="91" t="n">
        <v>8</v>
      </c>
      <c r="O30" s="92" t="s">
        <v>40</v>
      </c>
      <c r="P30" s="93" t="n">
        <v>1212</v>
      </c>
      <c r="Q30" s="101" t="n">
        <v>512</v>
      </c>
      <c r="R30" s="97" t="n">
        <v>46.2066336256195</v>
      </c>
      <c r="S30" s="96" t="n">
        <v>38.3233532934132</v>
      </c>
      <c r="T30" s="97" t="n">
        <v>94.9099451840251</v>
      </c>
      <c r="U30" s="98" t="n">
        <v>93.9449541284404</v>
      </c>
      <c r="V30" s="102" t="n">
        <v>13676</v>
      </c>
      <c r="W30" s="103" t="n">
        <v>6823</v>
      </c>
      <c r="X30" s="106" t="n">
        <v>4113</v>
      </c>
      <c r="Y30" s="97" t="n">
        <v>98.4522352602404</v>
      </c>
      <c r="Z30" s="104" t="n">
        <v>100.146778218112</v>
      </c>
      <c r="AA30" s="98" t="n">
        <v>123.291366906475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289</v>
      </c>
      <c r="D31" s="137" t="n">
        <v>1248</v>
      </c>
      <c r="E31" s="120" t="n">
        <v>61.7041646720919</v>
      </c>
      <c r="F31" s="138" t="n">
        <v>59.5419847328244</v>
      </c>
      <c r="G31" s="119" t="n">
        <v>107.685881370092</v>
      </c>
      <c r="H31" s="121" t="n">
        <v>113.04347826087</v>
      </c>
      <c r="I31" s="139" t="n">
        <v>18076</v>
      </c>
      <c r="J31" s="140" t="n">
        <v>18960</v>
      </c>
      <c r="K31" s="141" t="n">
        <v>104.515755998844</v>
      </c>
      <c r="L31" s="121" t="n">
        <v>109.544719204992</v>
      </c>
      <c r="N31" s="91" t="n">
        <v>9</v>
      </c>
      <c r="O31" s="19" t="s">
        <v>41</v>
      </c>
      <c r="P31" s="136" t="n">
        <v>1328</v>
      </c>
      <c r="Q31" s="115" t="n">
        <v>1236</v>
      </c>
      <c r="R31" s="119" t="n">
        <v>48.4671532846715</v>
      </c>
      <c r="S31" s="138" t="n">
        <v>48.337895971842</v>
      </c>
      <c r="T31" s="119" t="n">
        <v>98.0073800738007</v>
      </c>
      <c r="U31" s="121" t="n">
        <v>101.145662847791</v>
      </c>
      <c r="V31" s="142" t="n">
        <v>17451</v>
      </c>
      <c r="W31" s="117" t="n">
        <v>17619</v>
      </c>
      <c r="X31" s="143" t="n">
        <v>3382</v>
      </c>
      <c r="Y31" s="119" t="n">
        <v>104.754186925986</v>
      </c>
      <c r="Z31" s="144" t="n">
        <v>105.966199554941</v>
      </c>
      <c r="AA31" s="121" t="n">
        <v>125.259259259259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833</v>
      </c>
      <c r="E32" s="147"/>
      <c r="F32" s="148" t="n">
        <v>112.567567567568</v>
      </c>
      <c r="G32" s="126"/>
      <c r="H32" s="128" t="n">
        <v>132.012678288431</v>
      </c>
      <c r="I32" s="149"/>
      <c r="J32" s="150" t="n">
        <v>4867</v>
      </c>
      <c r="K32" s="151"/>
      <c r="L32" s="128" t="n">
        <v>85.5510634557919</v>
      </c>
      <c r="M32" s="154"/>
      <c r="N32" s="84" t="s">
        <v>42</v>
      </c>
      <c r="O32" s="75" t="s">
        <v>43</v>
      </c>
      <c r="P32" s="145"/>
      <c r="Q32" s="152" t="n">
        <v>557</v>
      </c>
      <c r="R32" s="126"/>
      <c r="S32" s="148" t="n">
        <v>59.4450373532551</v>
      </c>
      <c r="T32" s="126"/>
      <c r="U32" s="128" t="n">
        <v>91.4614121510673</v>
      </c>
      <c r="V32" s="153"/>
      <c r="W32" s="150" t="n">
        <v>5923</v>
      </c>
      <c r="X32" s="155"/>
      <c r="Y32" s="126"/>
      <c r="Z32" s="127" t="n">
        <v>72.9523340312847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849</v>
      </c>
      <c r="D33" s="137" t="n">
        <v>833</v>
      </c>
      <c r="E33" s="120" t="n">
        <v>121.88529993408</v>
      </c>
      <c r="F33" s="138" t="n">
        <v>112.567567567568</v>
      </c>
      <c r="G33" s="119" t="n">
        <v>117.695735200509</v>
      </c>
      <c r="H33" s="121" t="n">
        <v>132.012678288431</v>
      </c>
      <c r="I33" s="139" t="n">
        <v>15045</v>
      </c>
      <c r="J33" s="140" t="n">
        <v>4867</v>
      </c>
      <c r="K33" s="141" t="n">
        <v>100.246535181237</v>
      </c>
      <c r="L33" s="121" t="n">
        <v>85.5510634557919</v>
      </c>
      <c r="N33" s="129" t="n">
        <v>10</v>
      </c>
      <c r="O33" s="19" t="s">
        <v>44</v>
      </c>
      <c r="P33" s="136" t="n">
        <v>2480</v>
      </c>
      <c r="Q33" s="115" t="n">
        <v>557</v>
      </c>
      <c r="R33" s="119" t="n">
        <v>82.6391202932356</v>
      </c>
      <c r="S33" s="138" t="n">
        <v>59.4450373532551</v>
      </c>
      <c r="T33" s="119" t="n">
        <v>94.7288006111536</v>
      </c>
      <c r="U33" s="121" t="n">
        <v>91.4614121510673</v>
      </c>
      <c r="V33" s="142" t="n">
        <v>22254</v>
      </c>
      <c r="W33" s="117" t="n">
        <v>5923</v>
      </c>
      <c r="X33" s="143" t="n">
        <v>12953</v>
      </c>
      <c r="Y33" s="119" t="n">
        <v>94.7946839325268</v>
      </c>
      <c r="Z33" s="144" t="n">
        <v>72.9523340312847</v>
      </c>
      <c r="AA33" s="121" t="n">
        <v>101.911880409127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445</v>
      </c>
      <c r="E41" s="201"/>
      <c r="F41" s="27" t="n">
        <v>83.3</v>
      </c>
      <c r="G41" s="202"/>
      <c r="H41" s="203" t="n">
        <v>69.9</v>
      </c>
      <c r="I41" s="204"/>
      <c r="J41" s="205" t="n">
        <f aca="false">SUM(J42:J48)</f>
        <v>15467</v>
      </c>
      <c r="K41" s="206"/>
      <c r="L41" s="27" t="n">
        <v>97.1</v>
      </c>
      <c r="N41" s="207" t="s">
        <v>51</v>
      </c>
      <c r="O41" s="207"/>
      <c r="P41" s="208"/>
      <c r="Q41" s="33" t="n">
        <f aca="false">SUM(Q42:Q48)</f>
        <v>1458</v>
      </c>
      <c r="R41" s="209"/>
      <c r="S41" s="210" t="n">
        <v>60.6</v>
      </c>
      <c r="T41" s="211"/>
      <c r="U41" s="210" t="n">
        <v>99.1</v>
      </c>
      <c r="V41" s="212"/>
      <c r="W41" s="62" t="n">
        <f aca="false">SUM(W42:W48)</f>
        <v>17005</v>
      </c>
      <c r="X41" s="213"/>
      <c r="Y41" s="214"/>
      <c r="Z41" s="211" t="n">
        <v>98.6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250</v>
      </c>
      <c r="D42" s="218" t="n">
        <v>388</v>
      </c>
      <c r="E42" s="219" t="n">
        <v>107.758620689655</v>
      </c>
      <c r="F42" s="220" t="n">
        <v>90.4428904428904</v>
      </c>
      <c r="G42" s="219" t="n">
        <v>121.951219512195</v>
      </c>
      <c r="H42" s="221" t="n">
        <v>86.8008948545861</v>
      </c>
      <c r="I42" s="157" t="n">
        <v>2433</v>
      </c>
      <c r="J42" s="222" t="n">
        <v>4562</v>
      </c>
      <c r="K42" s="223" t="n">
        <v>114.601978332548</v>
      </c>
      <c r="L42" s="224" t="n">
        <v>114.021494626343</v>
      </c>
      <c r="N42" s="216" t="s">
        <v>52</v>
      </c>
      <c r="O42" s="122" t="s">
        <v>53</v>
      </c>
      <c r="P42" s="225" t="n">
        <v>160</v>
      </c>
      <c r="Q42" s="226" t="n">
        <v>351</v>
      </c>
      <c r="R42" s="227" t="n">
        <v>67.2268907563025</v>
      </c>
      <c r="S42" s="228" t="n">
        <v>69.3675889328063</v>
      </c>
      <c r="T42" s="227" t="n">
        <v>122.137404580153</v>
      </c>
      <c r="U42" s="228" t="n">
        <v>118.5</v>
      </c>
      <c r="V42" s="229" t="n">
        <v>2640</v>
      </c>
      <c r="W42" s="226" t="n">
        <v>5594</v>
      </c>
      <c r="X42" s="230" t="n">
        <v>764</v>
      </c>
      <c r="Y42" s="231" t="n">
        <v>111.864406779661</v>
      </c>
      <c r="Z42" s="227" t="n">
        <v>110.86008719778</v>
      </c>
      <c r="AA42" s="228" t="n">
        <v>82.9533116178067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136</v>
      </c>
      <c r="D43" s="234" t="n">
        <v>40</v>
      </c>
      <c r="E43" s="235" t="n">
        <v>36.2666666666667</v>
      </c>
      <c r="F43" s="236" t="n">
        <v>33.3333333333333</v>
      </c>
      <c r="G43" s="235" t="n">
        <v>36.4611260053619</v>
      </c>
      <c r="H43" s="237" t="n">
        <v>34.9</v>
      </c>
      <c r="I43" s="93" t="n">
        <v>1812</v>
      </c>
      <c r="J43" s="238" t="n">
        <v>547</v>
      </c>
      <c r="K43" s="235" t="n">
        <v>69.239587313718</v>
      </c>
      <c r="L43" s="239" t="n">
        <v>69.3</v>
      </c>
      <c r="N43" s="232" t="s">
        <v>52</v>
      </c>
      <c r="O43" s="75" t="s">
        <v>54</v>
      </c>
      <c r="P43" s="240" t="n">
        <v>156</v>
      </c>
      <c r="Q43" s="234" t="n">
        <v>50</v>
      </c>
      <c r="R43" s="241" t="n">
        <v>22.3495702005731</v>
      </c>
      <c r="S43" s="242" t="n">
        <v>22.5225225225225</v>
      </c>
      <c r="T43" s="241" t="n">
        <v>92.8571428571429</v>
      </c>
      <c r="U43" s="242" t="n">
        <v>87.8</v>
      </c>
      <c r="V43" s="243" t="n">
        <v>1954</v>
      </c>
      <c r="W43" s="234" t="n">
        <v>633</v>
      </c>
      <c r="X43" s="244" t="n">
        <v>403</v>
      </c>
      <c r="Y43" s="245" t="n">
        <v>87.4664279319606</v>
      </c>
      <c r="Z43" s="241" t="n">
        <v>87.0523415977961</v>
      </c>
      <c r="AA43" s="242" t="n">
        <v>70.5779334500876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62</v>
      </c>
      <c r="D44" s="234" t="n">
        <v>27</v>
      </c>
      <c r="E44" s="235" t="n">
        <v>72.9411764705882</v>
      </c>
      <c r="F44" s="236" t="n">
        <v>64.2857142857143</v>
      </c>
      <c r="G44" s="235" t="n">
        <v>57.4074074074074</v>
      </c>
      <c r="H44" s="237" t="n">
        <v>56.1</v>
      </c>
      <c r="I44" s="93" t="n">
        <v>767</v>
      </c>
      <c r="J44" s="238" t="n">
        <v>303</v>
      </c>
      <c r="K44" s="235" t="n">
        <v>82.2079314040729</v>
      </c>
      <c r="L44" s="239" t="n">
        <v>81.2332439678284</v>
      </c>
      <c r="N44" s="246" t="s">
        <v>52</v>
      </c>
      <c r="O44" s="92" t="s">
        <v>55</v>
      </c>
      <c r="P44" s="240" t="n">
        <v>124</v>
      </c>
      <c r="Q44" s="234" t="n">
        <v>58</v>
      </c>
      <c r="R44" s="241" t="n">
        <v>44.6043165467626</v>
      </c>
      <c r="S44" s="242" t="n">
        <v>44.9612403100775</v>
      </c>
      <c r="T44" s="241" t="n">
        <v>77.0186335403727</v>
      </c>
      <c r="U44" s="242" t="n">
        <v>80.1</v>
      </c>
      <c r="V44" s="243" t="n">
        <v>853</v>
      </c>
      <c r="W44" s="234" t="n">
        <v>397</v>
      </c>
      <c r="X44" s="244" t="n">
        <v>278</v>
      </c>
      <c r="Y44" s="245" t="n">
        <v>86.5111561866126</v>
      </c>
      <c r="Z44" s="241" t="n">
        <v>86.2</v>
      </c>
      <c r="AA44" s="242" t="n">
        <v>71.0997442455243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1315</v>
      </c>
      <c r="D45" s="234" t="n">
        <v>105</v>
      </c>
      <c r="E45" s="235" t="n">
        <v>58.4704313028013</v>
      </c>
      <c r="F45" s="236" t="n">
        <v>68.1818181818182</v>
      </c>
      <c r="G45" s="235" t="n">
        <v>76.6763848396502</v>
      </c>
      <c r="H45" s="237" t="n">
        <v>61.7</v>
      </c>
      <c r="I45" s="93" t="n">
        <v>20110</v>
      </c>
      <c r="J45" s="247" t="n">
        <v>1443</v>
      </c>
      <c r="K45" s="235" t="n">
        <v>100.741408676485</v>
      </c>
      <c r="L45" s="239" t="n">
        <v>99.1</v>
      </c>
      <c r="N45" s="246" t="s">
        <v>52</v>
      </c>
      <c r="O45" s="92" t="s">
        <v>56</v>
      </c>
      <c r="P45" s="240" t="n">
        <v>1268</v>
      </c>
      <c r="Q45" s="234" t="n">
        <v>121</v>
      </c>
      <c r="R45" s="241" t="n">
        <v>50</v>
      </c>
      <c r="S45" s="242" t="n">
        <v>67.5977653631285</v>
      </c>
      <c r="T45" s="241" t="n">
        <v>81.074168797954</v>
      </c>
      <c r="U45" s="242" t="n">
        <v>86.2</v>
      </c>
      <c r="V45" s="243" t="n">
        <v>20039</v>
      </c>
      <c r="W45" s="234" t="n">
        <v>1468</v>
      </c>
      <c r="X45" s="244" t="n">
        <v>1444</v>
      </c>
      <c r="Y45" s="245" t="n">
        <v>99.2226183402654</v>
      </c>
      <c r="Z45" s="241" t="n">
        <v>99.2</v>
      </c>
      <c r="AA45" s="242" t="n">
        <v>90.4195366311835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105</v>
      </c>
      <c r="D46" s="234" t="n">
        <v>284</v>
      </c>
      <c r="E46" s="235" t="n">
        <v>95.5</v>
      </c>
      <c r="F46" s="236" t="n">
        <v>93.7</v>
      </c>
      <c r="G46" s="235" t="n">
        <v>125</v>
      </c>
      <c r="H46" s="237" t="n">
        <v>115.7</v>
      </c>
      <c r="I46" s="93" t="n">
        <v>994</v>
      </c>
      <c r="J46" s="247" t="n">
        <v>2716</v>
      </c>
      <c r="K46" s="235" t="n">
        <v>106.3</v>
      </c>
      <c r="L46" s="239" t="n">
        <v>106.3</v>
      </c>
      <c r="N46" s="246" t="s">
        <v>52</v>
      </c>
      <c r="O46" s="92" t="s">
        <v>57</v>
      </c>
      <c r="P46" s="240" t="n">
        <v>103</v>
      </c>
      <c r="Q46" s="234" t="n">
        <v>287</v>
      </c>
      <c r="R46" s="241" t="n">
        <v>99</v>
      </c>
      <c r="S46" s="242" t="n">
        <v>98.3</v>
      </c>
      <c r="T46" s="241" t="n">
        <v>128.8</v>
      </c>
      <c r="U46" s="242" t="n">
        <v>119.8</v>
      </c>
      <c r="V46" s="243" t="n">
        <v>990</v>
      </c>
      <c r="W46" s="234" t="n">
        <v>2808</v>
      </c>
      <c r="X46" s="244" t="n">
        <v>152</v>
      </c>
      <c r="Y46" s="245" t="n">
        <v>98.4</v>
      </c>
      <c r="Z46" s="241" t="n">
        <v>98</v>
      </c>
      <c r="AA46" s="242" t="n">
        <v>147.6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1154</v>
      </c>
      <c r="D47" s="234" t="n">
        <v>236</v>
      </c>
      <c r="E47" s="235" t="n">
        <v>68.486646884273</v>
      </c>
      <c r="F47" s="236" t="n">
        <v>67.0454545454546</v>
      </c>
      <c r="G47" s="235" t="n">
        <v>94.281045751634</v>
      </c>
      <c r="H47" s="237" t="n">
        <v>100</v>
      </c>
      <c r="I47" s="93" t="n">
        <v>14361</v>
      </c>
      <c r="J47" s="247" t="n">
        <v>2836</v>
      </c>
      <c r="K47" s="235" t="n">
        <v>101.426654424748</v>
      </c>
      <c r="L47" s="239" t="n">
        <v>100.8</v>
      </c>
      <c r="N47" s="246" t="s">
        <v>52</v>
      </c>
      <c r="O47" s="92" t="s">
        <v>58</v>
      </c>
      <c r="P47" s="240" t="n">
        <v>1170</v>
      </c>
      <c r="Q47" s="234" t="n">
        <v>233</v>
      </c>
      <c r="R47" s="241" t="n">
        <v>34.061135371179</v>
      </c>
      <c r="S47" s="242" t="n">
        <v>33.7192474674385</v>
      </c>
      <c r="T47" s="241" t="n">
        <v>92.6365795724466</v>
      </c>
      <c r="U47" s="242" t="n">
        <v>97.8</v>
      </c>
      <c r="V47" s="243" t="n">
        <v>14062</v>
      </c>
      <c r="W47" s="234" t="n">
        <v>2803</v>
      </c>
      <c r="X47" s="244" t="n">
        <v>2271</v>
      </c>
      <c r="Y47" s="245" t="n">
        <v>101.780544296468</v>
      </c>
      <c r="Z47" s="241" t="n">
        <v>102.447041636231</v>
      </c>
      <c r="AA47" s="242" t="n">
        <v>126.096612992782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295</v>
      </c>
      <c r="D48" s="250" t="n">
        <v>365</v>
      </c>
      <c r="E48" s="251" t="n">
        <v>101.888276947286</v>
      </c>
      <c r="F48" s="252" t="n">
        <v>108.955223880597</v>
      </c>
      <c r="G48" s="251" t="n">
        <v>81.3442211055276</v>
      </c>
      <c r="H48" s="138" t="n">
        <v>44.9</v>
      </c>
      <c r="I48" s="136" t="n">
        <v>11126</v>
      </c>
      <c r="J48" s="253" t="n">
        <v>3060</v>
      </c>
      <c r="K48" s="254" t="n">
        <v>86.8675827607745</v>
      </c>
      <c r="L48" s="255" t="n">
        <v>77.729812087354</v>
      </c>
      <c r="N48" s="248" t="s">
        <v>52</v>
      </c>
      <c r="O48" s="19" t="s">
        <v>59</v>
      </c>
      <c r="P48" s="249" t="n">
        <v>1192</v>
      </c>
      <c r="Q48" s="250" t="n">
        <v>358</v>
      </c>
      <c r="R48" s="256" t="n">
        <v>89.2883895131086</v>
      </c>
      <c r="S48" s="257" t="n">
        <v>92.2680412371134</v>
      </c>
      <c r="T48" s="256" t="n">
        <v>84.7192608386638</v>
      </c>
      <c r="U48" s="257" t="n">
        <v>84.1</v>
      </c>
      <c r="V48" s="258" t="n">
        <v>11192</v>
      </c>
      <c r="W48" s="250" t="n">
        <v>3302</v>
      </c>
      <c r="X48" s="259" t="n">
        <v>2304</v>
      </c>
      <c r="Y48" s="260" t="n">
        <v>87.1651090342679</v>
      </c>
      <c r="Z48" s="256" t="n">
        <v>83.8</v>
      </c>
      <c r="AA48" s="257" t="n">
        <v>97.0105263157895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12-13T05:03:49Z</cp:lastPrinted>
  <dcterms:modified xsi:type="dcterms:W3CDTF">2013-12-13T08:18:56Z</dcterms:modified>
  <cp:revision>0</cp:revision>
  <dc:subject/>
  <dc:title/>
</cp:coreProperties>
</file>