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農 業 機 械 生 産 実 績</t>
  </si>
  <si>
    <t xml:space="preserve">農 業 機 械 出 荷 実 績</t>
  </si>
  <si>
    <t xml:space="preserve">（平成 　２５　年 　１　～　１１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１　月分</t>
  </si>
  <si>
    <t xml:space="preserve">前　月　比</t>
  </si>
  <si>
    <t xml:space="preserve">前年同月比</t>
  </si>
  <si>
    <t xml:space="preserve">１ ～ １１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注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        　　　　    資料：日農工統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機種合計</t>
    </r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【お知らせ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から 「コイン精米機」を追加し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５　年 　１　～　１１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１１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１１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SUM(D12,D41)</f>
        <v>35295</v>
      </c>
      <c r="E8" s="26"/>
      <c r="F8" s="27" t="n">
        <v>83.6</v>
      </c>
      <c r="G8" s="28"/>
      <c r="H8" s="29" t="n">
        <v>106.7</v>
      </c>
      <c r="I8" s="30"/>
      <c r="J8" s="31" t="n">
        <f aca="false">J12+J41</f>
        <v>452974</v>
      </c>
      <c r="K8" s="28"/>
      <c r="L8" s="29" t="n">
        <v>109.9</v>
      </c>
      <c r="N8" s="14"/>
      <c r="O8" s="14"/>
      <c r="P8" s="24"/>
      <c r="Q8" s="33" t="n">
        <f aca="false">SUM(Q12,Q41)</f>
        <v>36756</v>
      </c>
      <c r="R8" s="26"/>
      <c r="S8" s="27" t="n">
        <v>98.1</v>
      </c>
      <c r="T8" s="28"/>
      <c r="U8" s="27" t="n">
        <v>114.2</v>
      </c>
      <c r="V8" s="30"/>
      <c r="W8" s="31" t="n">
        <f aca="false">W12+W41</f>
        <v>457554</v>
      </c>
      <c r="X8" s="34"/>
      <c r="Y8" s="28"/>
      <c r="Z8" s="35" t="n">
        <v>111.3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33808</v>
      </c>
      <c r="E12" s="54"/>
      <c r="F12" s="55" t="n">
        <v>83</v>
      </c>
      <c r="G12" s="56"/>
      <c r="H12" s="57" t="n">
        <v>106.6</v>
      </c>
      <c r="I12" s="58"/>
      <c r="J12" s="53" t="n">
        <f aca="false">SUM(J14,J23,J25,J27,J32)</f>
        <v>436020</v>
      </c>
      <c r="K12" s="56"/>
      <c r="L12" s="57" t="n">
        <v>110.4</v>
      </c>
      <c r="N12" s="60" t="s">
        <v>16</v>
      </c>
      <c r="O12" s="60"/>
      <c r="P12" s="61"/>
      <c r="Q12" s="62" t="n">
        <f aca="false">SUM(Q14,Q23,Q25,Q27,Q32)</f>
        <v>35211</v>
      </c>
      <c r="R12" s="63"/>
      <c r="S12" s="27" t="n">
        <v>97.8</v>
      </c>
      <c r="T12" s="63"/>
      <c r="U12" s="27" t="n">
        <v>114.2</v>
      </c>
      <c r="V12" s="61"/>
      <c r="W12" s="62" t="n">
        <f aca="false">SUM(W14,W23,W25,W27,W32)</f>
        <v>439005</v>
      </c>
      <c r="X12" s="64"/>
      <c r="Y12" s="63"/>
      <c r="Z12" s="35" t="n">
        <v>111.8</v>
      </c>
      <c r="AA12" s="27"/>
    </row>
    <row r="13" s="59" customFormat="true" ht="20.1" hidden="true" customHeight="true" outlineLevel="0" collapsed="false">
      <c r="A13" s="65"/>
      <c r="B13" s="66"/>
      <c r="C13" s="67"/>
      <c r="D13" s="68"/>
      <c r="E13" s="69"/>
      <c r="F13" s="70"/>
      <c r="G13" s="71"/>
      <c r="H13" s="70"/>
      <c r="I13" s="67"/>
      <c r="J13" s="68"/>
      <c r="K13" s="71"/>
      <c r="L13" s="70"/>
      <c r="N13" s="60"/>
      <c r="O13" s="60"/>
      <c r="P13" s="72"/>
      <c r="Q13" s="62"/>
      <c r="R13" s="63"/>
      <c r="S13" s="27"/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4340</v>
      </c>
      <c r="E14" s="78"/>
      <c r="F14" s="79" t="n">
        <v>86.3518643346224</v>
      </c>
      <c r="G14" s="80"/>
      <c r="H14" s="81" t="n">
        <v>112.419749665142</v>
      </c>
      <c r="I14" s="82"/>
      <c r="J14" s="77" t="n">
        <v>266312</v>
      </c>
      <c r="K14" s="80"/>
      <c r="L14" s="81" t="n">
        <v>111.229821447217</v>
      </c>
      <c r="M14" s="83" t="s">
        <v>19</v>
      </c>
      <c r="N14" s="84" t="s">
        <v>17</v>
      </c>
      <c r="O14" s="85" t="s">
        <v>18</v>
      </c>
      <c r="P14" s="76"/>
      <c r="Q14" s="86" t="n">
        <v>22560</v>
      </c>
      <c r="R14" s="80"/>
      <c r="S14" s="79" t="n">
        <v>89.995213020584</v>
      </c>
      <c r="T14" s="80"/>
      <c r="U14" s="81" t="n">
        <v>108.964451313756</v>
      </c>
      <c r="V14" s="87"/>
      <c r="W14" s="88" t="n">
        <v>258904</v>
      </c>
      <c r="X14" s="89"/>
      <c r="Y14" s="80"/>
      <c r="Z14" s="90" t="n">
        <v>111.912027871673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2957</v>
      </c>
      <c r="D15" s="94" t="n">
        <v>22046</v>
      </c>
      <c r="E15" s="95" t="n">
        <v>81.9751992914083</v>
      </c>
      <c r="F15" s="96" t="n">
        <v>84.9066050452532</v>
      </c>
      <c r="G15" s="97" t="n">
        <v>97.1653543307087</v>
      </c>
      <c r="H15" s="98" t="n">
        <v>113.738843316308</v>
      </c>
      <c r="I15" s="99" t="n">
        <v>145191</v>
      </c>
      <c r="J15" s="99" t="n">
        <v>241439</v>
      </c>
      <c r="K15" s="100" t="n">
        <v>98.8097182523479</v>
      </c>
      <c r="L15" s="98" t="n">
        <v>112.288852922573</v>
      </c>
      <c r="N15" s="91" t="n">
        <v>1</v>
      </c>
      <c r="O15" s="92" t="s">
        <v>20</v>
      </c>
      <c r="P15" s="93" t="n">
        <v>13258</v>
      </c>
      <c r="Q15" s="101" t="n">
        <v>21462</v>
      </c>
      <c r="R15" s="97" t="n">
        <v>88.3807746150257</v>
      </c>
      <c r="S15" s="96" t="n">
        <v>89.4660052524074</v>
      </c>
      <c r="T15" s="97" t="n">
        <v>102.157497303128</v>
      </c>
      <c r="U15" s="98" t="n">
        <v>110.118009235505</v>
      </c>
      <c r="V15" s="102" t="n">
        <v>148586</v>
      </c>
      <c r="W15" s="103" t="n">
        <v>242307</v>
      </c>
      <c r="X15" s="102" t="n">
        <v>5809</v>
      </c>
      <c r="Y15" s="97" t="n">
        <v>100.408836269521</v>
      </c>
      <c r="Z15" s="104" t="n">
        <v>113.689233382286</v>
      </c>
      <c r="AA15" s="98" t="n">
        <v>71.1538461538462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1227</v>
      </c>
      <c r="D16" s="94" t="n">
        <v>897</v>
      </c>
      <c r="E16" s="95" t="n">
        <v>82.4596774193548</v>
      </c>
      <c r="F16" s="96" t="n">
        <v>86.5830115830116</v>
      </c>
      <c r="G16" s="97" t="n">
        <v>64.4771413557541</v>
      </c>
      <c r="H16" s="98" t="n">
        <v>61.522633744856</v>
      </c>
      <c r="I16" s="99" t="n">
        <v>17344</v>
      </c>
      <c r="J16" s="105" t="n">
        <v>12770</v>
      </c>
      <c r="K16" s="100" t="n">
        <v>69.7358369184995</v>
      </c>
      <c r="L16" s="98" t="n">
        <v>71.4765476323744</v>
      </c>
      <c r="N16" s="91"/>
      <c r="O16" s="92" t="s">
        <v>22</v>
      </c>
      <c r="P16" s="93" t="n">
        <v>1544</v>
      </c>
      <c r="Q16" s="101" t="n">
        <v>1214</v>
      </c>
      <c r="R16" s="97" t="n">
        <v>110.681003584229</v>
      </c>
      <c r="S16" s="96" t="n">
        <v>120.19801980198</v>
      </c>
      <c r="T16" s="97" t="n">
        <v>86.1607142857143</v>
      </c>
      <c r="U16" s="98" t="n">
        <v>89.0029325513197</v>
      </c>
      <c r="V16" s="102" t="n">
        <v>18967</v>
      </c>
      <c r="W16" s="103" t="n">
        <v>14339</v>
      </c>
      <c r="X16" s="106" t="n">
        <v>970</v>
      </c>
      <c r="Y16" s="97" t="n">
        <v>77.5112382509195</v>
      </c>
      <c r="Z16" s="104" t="n">
        <v>83.5411326031228</v>
      </c>
      <c r="AA16" s="98" t="n">
        <v>43.9510647938378</v>
      </c>
    </row>
    <row r="17" customFormat="false" ht="20.1" hidden="false" customHeight="true" outlineLevel="0" collapsed="false">
      <c r="A17" s="91"/>
      <c r="B17" s="92" t="s">
        <v>23</v>
      </c>
      <c r="C17" s="93" t="n">
        <v>4748</v>
      </c>
      <c r="D17" s="94" t="n">
        <v>5367</v>
      </c>
      <c r="E17" s="95" t="n">
        <v>105.534563236275</v>
      </c>
      <c r="F17" s="96" t="n">
        <v>110.024600246002</v>
      </c>
      <c r="G17" s="97" t="n">
        <v>119.808226091345</v>
      </c>
      <c r="H17" s="98" t="n">
        <v>133.573917371827</v>
      </c>
      <c r="I17" s="99" t="n">
        <v>39767</v>
      </c>
      <c r="J17" s="105" t="n">
        <v>46582</v>
      </c>
      <c r="K17" s="100" t="n">
        <v>93.5848257360036</v>
      </c>
      <c r="L17" s="98" t="n">
        <v>102.639696809448</v>
      </c>
      <c r="N17" s="91"/>
      <c r="O17" s="92" t="s">
        <v>23</v>
      </c>
      <c r="P17" s="93" t="n">
        <v>4977</v>
      </c>
      <c r="Q17" s="101" t="n">
        <v>5588</v>
      </c>
      <c r="R17" s="97" t="n">
        <v>118.641239570918</v>
      </c>
      <c r="S17" s="96" t="n">
        <v>120.53494391717</v>
      </c>
      <c r="T17" s="97" t="n">
        <v>142.607449856734</v>
      </c>
      <c r="U17" s="98" t="n">
        <v>148.933901918977</v>
      </c>
      <c r="V17" s="102" t="n">
        <v>41263</v>
      </c>
      <c r="W17" s="103" t="n">
        <v>48274</v>
      </c>
      <c r="X17" s="106" t="n">
        <v>1655</v>
      </c>
      <c r="Y17" s="97" t="n">
        <v>96.1415690020737</v>
      </c>
      <c r="Z17" s="104" t="n">
        <v>103.960374717347</v>
      </c>
      <c r="AA17" s="98" t="n">
        <v>60.5783308931186</v>
      </c>
    </row>
    <row r="18" customFormat="false" ht="20.1" hidden="false" customHeight="true" outlineLevel="0" collapsed="false">
      <c r="A18" s="91"/>
      <c r="B18" s="92" t="s">
        <v>24</v>
      </c>
      <c r="C18" s="93" t="n">
        <v>6982</v>
      </c>
      <c r="D18" s="94" t="n">
        <v>15782</v>
      </c>
      <c r="E18" s="95" t="n">
        <v>71.1070373765149</v>
      </c>
      <c r="F18" s="96" t="n">
        <v>78.7092913071667</v>
      </c>
      <c r="G18" s="97" t="n">
        <v>93.4797161601285</v>
      </c>
      <c r="H18" s="98" t="n">
        <v>113.482418925721</v>
      </c>
      <c r="I18" s="99" t="n">
        <v>88080</v>
      </c>
      <c r="J18" s="105" t="n">
        <v>182087</v>
      </c>
      <c r="K18" s="100" t="n">
        <v>110.686639187695</v>
      </c>
      <c r="L18" s="98" t="n">
        <v>119.978783126656</v>
      </c>
      <c r="N18" s="91"/>
      <c r="O18" s="92" t="s">
        <v>24</v>
      </c>
      <c r="P18" s="93" t="n">
        <v>6737</v>
      </c>
      <c r="Q18" s="101" t="n">
        <v>14660</v>
      </c>
      <c r="R18" s="97" t="n">
        <v>71.5864413983636</v>
      </c>
      <c r="S18" s="96" t="n">
        <v>79.9214959385052</v>
      </c>
      <c r="T18" s="97" t="n">
        <v>87.5389812889813</v>
      </c>
      <c r="U18" s="98" t="n">
        <v>101.989703631557</v>
      </c>
      <c r="V18" s="102" t="n">
        <v>88356</v>
      </c>
      <c r="W18" s="103" t="n">
        <v>179694</v>
      </c>
      <c r="X18" s="106" t="n">
        <v>3184</v>
      </c>
      <c r="Y18" s="97" t="n">
        <v>109.633710541989</v>
      </c>
      <c r="Z18" s="104" t="n">
        <v>120.170933311933</v>
      </c>
      <c r="AA18" s="98" t="n">
        <v>98.7286821705426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8975</v>
      </c>
      <c r="D19" s="94" t="n">
        <v>1023</v>
      </c>
      <c r="E19" s="95" t="n">
        <v>105.056771625893</v>
      </c>
      <c r="F19" s="96" t="n">
        <v>112.541254125413</v>
      </c>
      <c r="G19" s="97" t="n">
        <v>82.1811189451516</v>
      </c>
      <c r="H19" s="98" t="n">
        <v>88.4183232497839</v>
      </c>
      <c r="I19" s="99" t="n">
        <v>128863</v>
      </c>
      <c r="J19" s="105" t="n">
        <v>12599</v>
      </c>
      <c r="K19" s="100" t="n">
        <v>88.671065940947</v>
      </c>
      <c r="L19" s="98" t="n">
        <v>89.8516616745115</v>
      </c>
      <c r="N19" s="91" t="n">
        <v>2</v>
      </c>
      <c r="O19" s="92" t="s">
        <v>25</v>
      </c>
      <c r="P19" s="93" t="n">
        <v>9542</v>
      </c>
      <c r="Q19" s="101" t="n">
        <v>1098</v>
      </c>
      <c r="R19" s="97" t="n">
        <v>94.0098522167488</v>
      </c>
      <c r="S19" s="96" t="n">
        <v>101.760889712697</v>
      </c>
      <c r="T19" s="97" t="n">
        <v>85.4941313502374</v>
      </c>
      <c r="U19" s="98" t="n">
        <v>90.4448105436573</v>
      </c>
      <c r="V19" s="102" t="n">
        <v>161253</v>
      </c>
      <c r="W19" s="103" t="n">
        <v>16597</v>
      </c>
      <c r="X19" s="106" t="n">
        <v>15372</v>
      </c>
      <c r="Y19" s="97" t="n">
        <v>89.7650287521084</v>
      </c>
      <c r="Z19" s="104" t="n">
        <v>91.1172110897612</v>
      </c>
      <c r="AA19" s="98" t="n">
        <v>86.5833051706658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 t="n">
        <v>0</v>
      </c>
      <c r="Q20" s="101" t="n">
        <v>0</v>
      </c>
      <c r="R20" s="97" t="s">
        <v>27</v>
      </c>
      <c r="S20" s="96" t="s">
        <v>27</v>
      </c>
      <c r="T20" s="97" t="s">
        <v>27</v>
      </c>
      <c r="U20" s="98" t="s">
        <v>27</v>
      </c>
      <c r="V20" s="102" t="n">
        <v>0</v>
      </c>
      <c r="W20" s="103" t="n">
        <v>0</v>
      </c>
      <c r="X20" s="106" t="n">
        <v>0</v>
      </c>
      <c r="Y20" s="97" t="s">
        <v>27</v>
      </c>
      <c r="Z20" s="104" t="s">
        <v>27</v>
      </c>
      <c r="AA20" s="98" t="s">
        <v>27</v>
      </c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 t="n">
        <v>0</v>
      </c>
      <c r="Q21" s="101" t="n">
        <v>0</v>
      </c>
      <c r="R21" s="97" t="s">
        <v>27</v>
      </c>
      <c r="S21" s="96" t="s">
        <v>27</v>
      </c>
      <c r="T21" s="97" t="s">
        <v>27</v>
      </c>
      <c r="U21" s="98" t="s">
        <v>27</v>
      </c>
      <c r="V21" s="102" t="n">
        <v>0</v>
      </c>
      <c r="W21" s="103" t="n">
        <v>0</v>
      </c>
      <c r="X21" s="106" t="n">
        <v>0</v>
      </c>
      <c r="Y21" s="97" t="s">
        <v>27</v>
      </c>
      <c r="Z21" s="104" t="s">
        <v>27</v>
      </c>
      <c r="AA21" s="98" t="s">
        <v>27</v>
      </c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1271</v>
      </c>
      <c r="E22" s="108"/>
      <c r="F22" s="109" t="n">
        <v>96.8012185833968</v>
      </c>
      <c r="G22" s="110"/>
      <c r="H22" s="111" t="n">
        <v>114.401440144014</v>
      </c>
      <c r="I22" s="112"/>
      <c r="J22" s="113" t="n">
        <v>12274</v>
      </c>
      <c r="K22" s="114"/>
      <c r="L22" s="111" t="n">
        <v>118.166939443535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2637</v>
      </c>
      <c r="E23" s="78"/>
      <c r="F23" s="79" t="n">
        <v>112.982005141388</v>
      </c>
      <c r="G23" s="80"/>
      <c r="H23" s="81" t="n">
        <v>89.0878378378378</v>
      </c>
      <c r="I23" s="123"/>
      <c r="J23" s="88" t="n">
        <v>36330</v>
      </c>
      <c r="K23" s="124"/>
      <c r="L23" s="81" t="n">
        <v>106.138070057554</v>
      </c>
      <c r="N23" s="84" t="s">
        <v>30</v>
      </c>
      <c r="O23" s="75" t="s">
        <v>31</v>
      </c>
      <c r="P23" s="76"/>
      <c r="Q23" s="86" t="n">
        <v>3644</v>
      </c>
      <c r="R23" s="80"/>
      <c r="S23" s="79" t="n">
        <v>260.84466714388</v>
      </c>
      <c r="T23" s="80"/>
      <c r="U23" s="81" t="n">
        <v>128.445541064505</v>
      </c>
      <c r="V23" s="87"/>
      <c r="W23" s="88" t="n">
        <v>36390</v>
      </c>
      <c r="X23" s="125"/>
      <c r="Y23" s="126"/>
      <c r="Z23" s="127" t="n">
        <v>104.973172561011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2193</v>
      </c>
      <c r="D24" s="131" t="n">
        <v>2637</v>
      </c>
      <c r="E24" s="108" t="n">
        <v>119.574700109051</v>
      </c>
      <c r="F24" s="109" t="n">
        <v>112.982005141388</v>
      </c>
      <c r="G24" s="110" t="n">
        <v>93.7179487179487</v>
      </c>
      <c r="H24" s="111" t="n">
        <v>89.0878378378378</v>
      </c>
      <c r="I24" s="112" t="n">
        <v>29881</v>
      </c>
      <c r="J24" s="113" t="n">
        <v>36330</v>
      </c>
      <c r="K24" s="114" t="n">
        <v>91.6089275859955</v>
      </c>
      <c r="L24" s="111" t="n">
        <v>106.138070057554</v>
      </c>
      <c r="N24" s="129" t="n">
        <v>4</v>
      </c>
      <c r="O24" s="107" t="s">
        <v>32</v>
      </c>
      <c r="P24" s="130" t="n">
        <v>2901</v>
      </c>
      <c r="Q24" s="132" t="n">
        <v>3644</v>
      </c>
      <c r="R24" s="110" t="n">
        <v>246.474086661003</v>
      </c>
      <c r="S24" s="109" t="n">
        <v>260.84466714388</v>
      </c>
      <c r="T24" s="110" t="n">
        <v>128.022947925861</v>
      </c>
      <c r="U24" s="111" t="n">
        <v>128.445541064505</v>
      </c>
      <c r="V24" s="116" t="n">
        <v>29970</v>
      </c>
      <c r="W24" s="133" t="n">
        <v>36390</v>
      </c>
      <c r="X24" s="134" t="n">
        <v>2926</v>
      </c>
      <c r="Y24" s="110" t="n">
        <v>92.3546269760562</v>
      </c>
      <c r="Z24" s="135" t="n">
        <v>104.973172561011</v>
      </c>
      <c r="AA24" s="111" t="n">
        <v>98.6846543001687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238</v>
      </c>
      <c r="E25" s="78"/>
      <c r="F25" s="79" t="n">
        <v>69.5906432748538</v>
      </c>
      <c r="G25" s="80"/>
      <c r="H25" s="81" t="n">
        <v>49.0721649484536</v>
      </c>
      <c r="I25" s="123"/>
      <c r="J25" s="88" t="n">
        <v>5672</v>
      </c>
      <c r="K25" s="124"/>
      <c r="L25" s="81" t="n">
        <v>97.156560465913</v>
      </c>
      <c r="N25" s="84" t="s">
        <v>33</v>
      </c>
      <c r="O25" s="122" t="s">
        <v>34</v>
      </c>
      <c r="P25" s="76"/>
      <c r="Q25" s="86" t="n">
        <v>230</v>
      </c>
      <c r="R25" s="80"/>
      <c r="S25" s="79" t="n">
        <v>88.1226053639847</v>
      </c>
      <c r="T25" s="80"/>
      <c r="U25" s="81" t="n">
        <v>67.0553935860058</v>
      </c>
      <c r="V25" s="87"/>
      <c r="W25" s="88" t="n">
        <v>6011</v>
      </c>
      <c r="X25" s="89"/>
      <c r="Y25" s="80"/>
      <c r="Z25" s="90" t="n">
        <v>92.8339768339768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6621</v>
      </c>
      <c r="D26" s="137" t="n">
        <v>238</v>
      </c>
      <c r="E26" s="120" t="n">
        <v>81.9329290929341</v>
      </c>
      <c r="F26" s="138" t="n">
        <v>69.5906432748538</v>
      </c>
      <c r="G26" s="119" t="n">
        <v>48.673086819084</v>
      </c>
      <c r="H26" s="121" t="n">
        <v>49.0721649484536</v>
      </c>
      <c r="I26" s="139" t="n">
        <v>156160</v>
      </c>
      <c r="J26" s="140" t="n">
        <v>5672</v>
      </c>
      <c r="K26" s="141" t="n">
        <v>99.5721509140412</v>
      </c>
      <c r="L26" s="121" t="n">
        <v>97.156560465913</v>
      </c>
      <c r="N26" s="129" t="n">
        <v>5</v>
      </c>
      <c r="O26" s="19" t="s">
        <v>35</v>
      </c>
      <c r="P26" s="136" t="n">
        <v>5034</v>
      </c>
      <c r="Q26" s="115" t="n">
        <v>230</v>
      </c>
      <c r="R26" s="119" t="n">
        <v>77.7451737451737</v>
      </c>
      <c r="S26" s="138" t="n">
        <v>88.1226053639847</v>
      </c>
      <c r="T26" s="119" t="n">
        <v>63.9319278638557</v>
      </c>
      <c r="U26" s="121" t="n">
        <v>67.0553935860058</v>
      </c>
      <c r="V26" s="142" t="n">
        <v>150829</v>
      </c>
      <c r="W26" s="117" t="n">
        <v>6011</v>
      </c>
      <c r="X26" s="143" t="n">
        <v>48503</v>
      </c>
      <c r="Y26" s="119" t="n">
        <v>96.420101132143</v>
      </c>
      <c r="Z26" s="144" t="n">
        <v>92.8339768339768</v>
      </c>
      <c r="AA26" s="121" t="n">
        <v>108.763314272901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6120</v>
      </c>
      <c r="E27" s="147"/>
      <c r="F27" s="148" t="n">
        <v>67.5944333996024</v>
      </c>
      <c r="G27" s="126"/>
      <c r="H27" s="128" t="n">
        <v>96.8048086048719</v>
      </c>
      <c r="I27" s="149"/>
      <c r="J27" s="150" t="n">
        <v>122366</v>
      </c>
      <c r="K27" s="151"/>
      <c r="L27" s="128" t="n">
        <v>111.679398369977</v>
      </c>
      <c r="N27" s="74" t="s">
        <v>36</v>
      </c>
      <c r="O27" s="75" t="s">
        <v>37</v>
      </c>
      <c r="P27" s="145"/>
      <c r="Q27" s="152" t="n">
        <v>8334</v>
      </c>
      <c r="R27" s="126"/>
      <c r="S27" s="148" t="n">
        <v>95.4639175257732</v>
      </c>
      <c r="T27" s="126"/>
      <c r="U27" s="128" t="n">
        <v>127.998771310091</v>
      </c>
      <c r="V27" s="153"/>
      <c r="W27" s="150" t="n">
        <v>131334</v>
      </c>
      <c r="X27" s="125"/>
      <c r="Y27" s="126"/>
      <c r="Z27" s="127" t="n">
        <v>117.817927371896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45970</v>
      </c>
      <c r="D28" s="94" t="n">
        <v>712</v>
      </c>
      <c r="E28" s="95" t="n">
        <v>97.0916847952352</v>
      </c>
      <c r="F28" s="96" t="n">
        <v>96.0863697705803</v>
      </c>
      <c r="G28" s="97" t="n">
        <v>81.7709630367498</v>
      </c>
      <c r="H28" s="98" t="n">
        <v>92.8292046936115</v>
      </c>
      <c r="I28" s="99" t="n">
        <v>574422</v>
      </c>
      <c r="J28" s="105" t="n">
        <v>9695</v>
      </c>
      <c r="K28" s="100" t="n">
        <v>83.848535407279</v>
      </c>
      <c r="L28" s="98" t="n">
        <v>85.7206012378426</v>
      </c>
      <c r="N28" s="91" t="n">
        <v>6</v>
      </c>
      <c r="O28" s="92" t="s">
        <v>38</v>
      </c>
      <c r="P28" s="93" t="n">
        <v>44636</v>
      </c>
      <c r="Q28" s="101" t="n">
        <v>1542</v>
      </c>
      <c r="R28" s="97" t="n">
        <v>112.229709343257</v>
      </c>
      <c r="S28" s="96" t="n">
        <v>101.782178217822</v>
      </c>
      <c r="T28" s="97" t="n">
        <v>88.0672401546839</v>
      </c>
      <c r="U28" s="98" t="n">
        <v>205.053191489362</v>
      </c>
      <c r="V28" s="102" t="n">
        <v>584520</v>
      </c>
      <c r="W28" s="103" t="n">
        <v>18252</v>
      </c>
      <c r="X28" s="106" t="n">
        <v>90902</v>
      </c>
      <c r="Y28" s="97" t="n">
        <v>82.7500679532482</v>
      </c>
      <c r="Z28" s="104" t="n">
        <v>142.005757410721</v>
      </c>
      <c r="AA28" s="98" t="n">
        <v>81.6421476172513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859</v>
      </c>
      <c r="D29" s="94" t="n">
        <v>3293</v>
      </c>
      <c r="E29" s="95" t="n">
        <v>57.8061911170929</v>
      </c>
      <c r="F29" s="96" t="n">
        <v>48.7996443390634</v>
      </c>
      <c r="G29" s="97" t="n">
        <v>78.4474885844749</v>
      </c>
      <c r="H29" s="98" t="n">
        <v>93.5511363636364</v>
      </c>
      <c r="I29" s="99" t="n">
        <v>23025</v>
      </c>
      <c r="J29" s="105" t="n">
        <v>84315</v>
      </c>
      <c r="K29" s="100" t="n">
        <v>105.34864568082</v>
      </c>
      <c r="L29" s="98" t="n">
        <v>116.269288580609</v>
      </c>
      <c r="N29" s="91" t="n">
        <v>7</v>
      </c>
      <c r="O29" s="92" t="s">
        <v>39</v>
      </c>
      <c r="P29" s="93" t="n">
        <v>1099</v>
      </c>
      <c r="Q29" s="101" t="n">
        <v>4442</v>
      </c>
      <c r="R29" s="97" t="n">
        <v>82.4456114028507</v>
      </c>
      <c r="S29" s="96" t="n">
        <v>81.2511432229742</v>
      </c>
      <c r="T29" s="97" t="n">
        <v>103.973509933775</v>
      </c>
      <c r="U29" s="98" t="n">
        <v>123.354623715635</v>
      </c>
      <c r="V29" s="102" t="n">
        <v>23975</v>
      </c>
      <c r="W29" s="103" t="n">
        <v>86290</v>
      </c>
      <c r="X29" s="106" t="n">
        <v>1199</v>
      </c>
      <c r="Y29" s="97" t="n">
        <v>107.270693512304</v>
      </c>
      <c r="Z29" s="104" t="n">
        <v>118.171484915298</v>
      </c>
      <c r="AA29" s="98" t="n">
        <v>63.5400105988341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824</v>
      </c>
      <c r="D30" s="94" t="n">
        <v>375</v>
      </c>
      <c r="E30" s="95" t="n">
        <v>99.1576413959085</v>
      </c>
      <c r="F30" s="96" t="n">
        <v>118.296529968454</v>
      </c>
      <c r="G30" s="97" t="n">
        <v>64.3247462919594</v>
      </c>
      <c r="H30" s="98" t="n">
        <v>52.8913963328632</v>
      </c>
      <c r="I30" s="99" t="n">
        <v>15422</v>
      </c>
      <c r="J30" s="105" t="n">
        <v>7656</v>
      </c>
      <c r="K30" s="100" t="n">
        <v>106.022274164719</v>
      </c>
      <c r="L30" s="98" t="n">
        <v>107.709622960045</v>
      </c>
      <c r="N30" s="91" t="n">
        <v>8</v>
      </c>
      <c r="O30" s="92" t="s">
        <v>40</v>
      </c>
      <c r="P30" s="93" t="n">
        <v>1307</v>
      </c>
      <c r="Q30" s="101" t="n">
        <v>678</v>
      </c>
      <c r="R30" s="97" t="n">
        <v>107.838283828383</v>
      </c>
      <c r="S30" s="96" t="n">
        <v>132.421875</v>
      </c>
      <c r="T30" s="97" t="n">
        <v>108.195364238411</v>
      </c>
      <c r="U30" s="98" t="n">
        <v>127.443609022556</v>
      </c>
      <c r="V30" s="102" t="n">
        <v>14983</v>
      </c>
      <c r="W30" s="103" t="n">
        <v>7501</v>
      </c>
      <c r="X30" s="106" t="n">
        <v>3632</v>
      </c>
      <c r="Y30" s="97" t="n">
        <v>99.2317372011391</v>
      </c>
      <c r="Z30" s="104" t="n">
        <v>102.12389380531</v>
      </c>
      <c r="AA30" s="98" t="n">
        <v>106.604050484297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1572</v>
      </c>
      <c r="D31" s="137" t="n">
        <v>1740</v>
      </c>
      <c r="E31" s="120" t="n">
        <v>121.955003878976</v>
      </c>
      <c r="F31" s="138" t="n">
        <v>139.423076923077</v>
      </c>
      <c r="G31" s="119" t="n">
        <v>114.577259475219</v>
      </c>
      <c r="H31" s="121" t="n">
        <v>131.221719457014</v>
      </c>
      <c r="I31" s="139" t="n">
        <v>19648</v>
      </c>
      <c r="J31" s="140" t="n">
        <v>20700</v>
      </c>
      <c r="K31" s="141" t="n">
        <v>105.25526329887</v>
      </c>
      <c r="L31" s="121" t="n">
        <v>111.08725984759</v>
      </c>
      <c r="N31" s="91" t="n">
        <v>9</v>
      </c>
      <c r="O31" s="19" t="s">
        <v>41</v>
      </c>
      <c r="P31" s="136" t="n">
        <v>1644</v>
      </c>
      <c r="Q31" s="115" t="n">
        <v>1672</v>
      </c>
      <c r="R31" s="119" t="n">
        <v>123.795180722892</v>
      </c>
      <c r="S31" s="138" t="n">
        <v>135.275080906149</v>
      </c>
      <c r="T31" s="119" t="n">
        <v>103.136762860728</v>
      </c>
      <c r="U31" s="121" t="n">
        <v>102.829028290283</v>
      </c>
      <c r="V31" s="142" t="n">
        <v>19095</v>
      </c>
      <c r="W31" s="117" t="n">
        <v>19291</v>
      </c>
      <c r="X31" s="143" t="n">
        <v>3308</v>
      </c>
      <c r="Y31" s="119" t="n">
        <v>104.612940338574</v>
      </c>
      <c r="Z31" s="144" t="n">
        <v>105.686736426889</v>
      </c>
      <c r="AA31" s="121" t="n">
        <v>133.548647557529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473</v>
      </c>
      <c r="E32" s="147"/>
      <c r="F32" s="148" t="n">
        <v>56.7827130852341</v>
      </c>
      <c r="G32" s="126"/>
      <c r="H32" s="128" t="n">
        <v>156.622516556291</v>
      </c>
      <c r="I32" s="149"/>
      <c r="J32" s="150" t="n">
        <v>5340</v>
      </c>
      <c r="K32" s="151"/>
      <c r="L32" s="128" t="n">
        <v>89.1337005508263</v>
      </c>
      <c r="M32" s="154"/>
      <c r="N32" s="84" t="s">
        <v>42</v>
      </c>
      <c r="O32" s="75" t="s">
        <v>43</v>
      </c>
      <c r="P32" s="145"/>
      <c r="Q32" s="152" t="n">
        <v>443</v>
      </c>
      <c r="R32" s="126"/>
      <c r="S32" s="148" t="n">
        <v>79.5332136445242</v>
      </c>
      <c r="T32" s="126"/>
      <c r="U32" s="128" t="n">
        <v>100</v>
      </c>
      <c r="V32" s="153"/>
      <c r="W32" s="150" t="n">
        <v>6366</v>
      </c>
      <c r="X32" s="155"/>
      <c r="Y32" s="126"/>
      <c r="Z32" s="127" t="n">
        <v>74.3517869656622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624</v>
      </c>
      <c r="D33" s="137" t="n">
        <v>473</v>
      </c>
      <c r="E33" s="120" t="n">
        <v>87.8312601406166</v>
      </c>
      <c r="F33" s="138" t="n">
        <v>56.7827130852341</v>
      </c>
      <c r="G33" s="119" t="n">
        <v>114.932767162067</v>
      </c>
      <c r="H33" s="121" t="n">
        <v>156.622516556291</v>
      </c>
      <c r="I33" s="139" t="n">
        <v>16669</v>
      </c>
      <c r="J33" s="140" t="n">
        <v>5340</v>
      </c>
      <c r="K33" s="141" t="n">
        <v>101.510261250837</v>
      </c>
      <c r="L33" s="121" t="n">
        <v>89.1337005508263</v>
      </c>
      <c r="N33" s="129" t="n">
        <v>10</v>
      </c>
      <c r="O33" s="19" t="s">
        <v>44</v>
      </c>
      <c r="P33" s="136" t="n">
        <v>2291</v>
      </c>
      <c r="Q33" s="115" t="n">
        <v>443</v>
      </c>
      <c r="R33" s="119" t="n">
        <v>92.3790322580645</v>
      </c>
      <c r="S33" s="138" t="n">
        <v>79.5332136445242</v>
      </c>
      <c r="T33" s="119" t="n">
        <v>97.3650658733532</v>
      </c>
      <c r="U33" s="121" t="n">
        <v>100</v>
      </c>
      <c r="V33" s="142" t="n">
        <v>24545</v>
      </c>
      <c r="W33" s="117" t="n">
        <v>6366</v>
      </c>
      <c r="X33" s="143" t="n">
        <v>12776</v>
      </c>
      <c r="Y33" s="119" t="n">
        <v>95.02884354795</v>
      </c>
      <c r="Z33" s="144" t="n">
        <v>74.3517869656622</v>
      </c>
      <c r="AA33" s="121" t="n">
        <v>102.167133146741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8" customFormat="true" ht="12" hidden="false" customHeight="true" outlineLevel="0" collapsed="false">
      <c r="A37" s="187" t="s">
        <v>48</v>
      </c>
      <c r="B37" s="188" t="s">
        <v>49</v>
      </c>
      <c r="E37" s="189"/>
      <c r="F37" s="190"/>
      <c r="G37" s="190"/>
      <c r="H37" s="190"/>
      <c r="I37" s="191"/>
      <c r="J37" s="191"/>
      <c r="K37" s="190"/>
      <c r="L37" s="190"/>
      <c r="N37" s="187" t="s">
        <v>48</v>
      </c>
      <c r="O37" s="188" t="s">
        <v>49</v>
      </c>
      <c r="S37" s="192"/>
      <c r="T37" s="192"/>
      <c r="U37" s="192"/>
      <c r="V37" s="193"/>
      <c r="W37" s="193"/>
      <c r="X37" s="193"/>
      <c r="Y37" s="194"/>
      <c r="Z37" s="194"/>
      <c r="AA37" s="194"/>
    </row>
    <row r="38" s="188" customFormat="true" ht="12" hidden="false" customHeight="true" outlineLevel="0" collapsed="false">
      <c r="A38" s="187"/>
      <c r="C38" s="189"/>
      <c r="D38" s="189"/>
      <c r="E38" s="189"/>
      <c r="F38" s="189"/>
      <c r="G38" s="189"/>
      <c r="H38" s="189"/>
      <c r="I38" s="189"/>
      <c r="J38" s="191"/>
      <c r="K38" s="190"/>
      <c r="L38" s="190"/>
      <c r="N38" s="187"/>
      <c r="W38" s="193"/>
      <c r="X38" s="193"/>
      <c r="Y38" s="194"/>
      <c r="Z38" s="194"/>
      <c r="AA38" s="194"/>
    </row>
    <row r="39" s="188" customFormat="true" ht="12" hidden="false" customHeight="true" outlineLevel="0" collapsed="false">
      <c r="A39" s="187"/>
      <c r="C39" s="189"/>
      <c r="D39" s="189"/>
      <c r="E39" s="189"/>
      <c r="F39" s="189"/>
      <c r="G39" s="189"/>
      <c r="H39" s="190"/>
      <c r="I39" s="191"/>
      <c r="J39" s="191"/>
      <c r="K39" s="190"/>
      <c r="L39" s="190"/>
      <c r="N39" s="192"/>
      <c r="O39" s="192"/>
      <c r="P39" s="192"/>
      <c r="Q39" s="192"/>
      <c r="R39" s="192"/>
      <c r="S39" s="192"/>
      <c r="T39" s="192"/>
      <c r="U39" s="192"/>
      <c r="V39" s="193"/>
      <c r="W39" s="193"/>
      <c r="X39" s="193"/>
      <c r="Y39" s="194"/>
      <c r="Z39" s="194"/>
      <c r="AA39" s="194"/>
    </row>
    <row r="40" customFormat="false" ht="12" hidden="false" customHeight="true" outlineLevel="0" collapsed="false">
      <c r="B40" s="195"/>
      <c r="C40" s="196"/>
      <c r="D40" s="196"/>
      <c r="E40" s="196"/>
      <c r="F40" s="196"/>
      <c r="G40" s="196"/>
      <c r="H40" s="196"/>
      <c r="I40" s="51" t="s">
        <v>50</v>
      </c>
      <c r="J40" s="51"/>
      <c r="K40" s="51"/>
      <c r="L40" s="51"/>
      <c r="S40" s="45"/>
      <c r="T40" s="45"/>
      <c r="U40" s="45"/>
      <c r="V40" s="197"/>
      <c r="W40" s="197"/>
      <c r="X40" s="51" t="s">
        <v>50</v>
      </c>
      <c r="Y40" s="51"/>
      <c r="Z40" s="51"/>
      <c r="AA40" s="51"/>
    </row>
    <row r="41" s="83" customFormat="true" ht="27.95" hidden="false" customHeight="true" outlineLevel="0" collapsed="false">
      <c r="A41" s="198" t="s">
        <v>51</v>
      </c>
      <c r="B41" s="198"/>
      <c r="C41" s="199"/>
      <c r="D41" s="200" t="n">
        <f aca="false">SUM(D42:D48)</f>
        <v>1487</v>
      </c>
      <c r="E41" s="201"/>
      <c r="F41" s="27" t="n">
        <v>102.9</v>
      </c>
      <c r="G41" s="202"/>
      <c r="H41" s="203" t="n">
        <v>108.7</v>
      </c>
      <c r="I41" s="204"/>
      <c r="J41" s="205" t="n">
        <f aca="false">SUM(J42:J48)</f>
        <v>16954</v>
      </c>
      <c r="K41" s="206"/>
      <c r="L41" s="27" t="n">
        <v>98</v>
      </c>
      <c r="N41" s="207" t="s">
        <v>51</v>
      </c>
      <c r="O41" s="207"/>
      <c r="P41" s="208"/>
      <c r="Q41" s="33" t="n">
        <f aca="false">SUM(Q42:Q48)</f>
        <v>1545</v>
      </c>
      <c r="R41" s="209"/>
      <c r="S41" s="210" t="n">
        <v>106</v>
      </c>
      <c r="T41" s="211"/>
      <c r="U41" s="210" t="n">
        <v>114</v>
      </c>
      <c r="V41" s="212"/>
      <c r="W41" s="62" t="n">
        <f aca="false">SUM(W42:W48)</f>
        <v>18549</v>
      </c>
      <c r="X41" s="213"/>
      <c r="Y41" s="214"/>
      <c r="Z41" s="211" t="n">
        <v>99.7</v>
      </c>
      <c r="AA41" s="215"/>
    </row>
    <row r="42" customFormat="false" ht="20.1" hidden="false" customHeight="true" outlineLevel="0" collapsed="false">
      <c r="A42" s="216" t="s">
        <v>52</v>
      </c>
      <c r="B42" s="122" t="s">
        <v>53</v>
      </c>
      <c r="C42" s="217" t="n">
        <v>307</v>
      </c>
      <c r="D42" s="218" t="n">
        <v>515</v>
      </c>
      <c r="E42" s="219" t="n">
        <v>122.8</v>
      </c>
      <c r="F42" s="220" t="n">
        <v>132.731958762887</v>
      </c>
      <c r="G42" s="219" t="n">
        <v>114.98127340824</v>
      </c>
      <c r="H42" s="221" t="n">
        <v>117.045454545455</v>
      </c>
      <c r="I42" s="157" t="n">
        <v>2740</v>
      </c>
      <c r="J42" s="222" t="n">
        <v>5076</v>
      </c>
      <c r="K42" s="223" t="n">
        <v>114.644351464435</v>
      </c>
      <c r="L42" s="224" t="n">
        <v>114.32109885161</v>
      </c>
      <c r="N42" s="216" t="s">
        <v>52</v>
      </c>
      <c r="O42" s="122" t="s">
        <v>53</v>
      </c>
      <c r="P42" s="225" t="n">
        <v>261</v>
      </c>
      <c r="Q42" s="226" t="n">
        <v>587</v>
      </c>
      <c r="R42" s="227" t="n">
        <v>163.125</v>
      </c>
      <c r="S42" s="228" t="n">
        <v>167.236467236467</v>
      </c>
      <c r="T42" s="227" t="n">
        <v>103.98406374502</v>
      </c>
      <c r="U42" s="228" t="n">
        <v>124.7</v>
      </c>
      <c r="V42" s="229" t="n">
        <v>2901</v>
      </c>
      <c r="W42" s="226" t="n">
        <v>6181</v>
      </c>
      <c r="X42" s="230" t="n">
        <v>985</v>
      </c>
      <c r="Y42" s="231" t="n">
        <v>111.106855610877</v>
      </c>
      <c r="Z42" s="227" t="n">
        <v>112.1</v>
      </c>
      <c r="AA42" s="228" t="n">
        <v>104.898828541001</v>
      </c>
    </row>
    <row r="43" customFormat="false" ht="20.1" hidden="false" customHeight="true" outlineLevel="0" collapsed="false">
      <c r="A43" s="232" t="s">
        <v>52</v>
      </c>
      <c r="B43" s="75" t="s">
        <v>54</v>
      </c>
      <c r="C43" s="233" t="n">
        <v>170</v>
      </c>
      <c r="D43" s="234" t="n">
        <v>52</v>
      </c>
      <c r="E43" s="235" t="n">
        <v>125</v>
      </c>
      <c r="F43" s="236" t="n">
        <v>130</v>
      </c>
      <c r="G43" s="235" t="n">
        <v>253.731343283582</v>
      </c>
      <c r="H43" s="237" t="n">
        <v>314.6</v>
      </c>
      <c r="I43" s="93" t="n">
        <v>1982</v>
      </c>
      <c r="J43" s="238" t="n">
        <v>600</v>
      </c>
      <c r="K43" s="235" t="n">
        <v>73.8450074515648</v>
      </c>
      <c r="L43" s="239" t="n">
        <v>74.3</v>
      </c>
      <c r="N43" s="232" t="s">
        <v>52</v>
      </c>
      <c r="O43" s="75" t="s">
        <v>54</v>
      </c>
      <c r="P43" s="240" t="n">
        <v>92</v>
      </c>
      <c r="Q43" s="234" t="n">
        <v>30</v>
      </c>
      <c r="R43" s="241" t="n">
        <v>58.974358974359</v>
      </c>
      <c r="S43" s="242" t="n">
        <v>60</v>
      </c>
      <c r="T43" s="241" t="n">
        <v>248.648648648649</v>
      </c>
      <c r="U43" s="242" t="n">
        <v>250.6</v>
      </c>
      <c r="V43" s="243" t="n">
        <v>2046</v>
      </c>
      <c r="W43" s="234" t="n">
        <v>662</v>
      </c>
      <c r="X43" s="244" t="n">
        <v>481</v>
      </c>
      <c r="Y43" s="245" t="n">
        <v>90.0924702774108</v>
      </c>
      <c r="Z43" s="241" t="n">
        <v>89.8</v>
      </c>
      <c r="AA43" s="242" t="n">
        <v>80.0332778702163</v>
      </c>
    </row>
    <row r="44" customFormat="false" ht="20.1" hidden="false" customHeight="true" outlineLevel="0" collapsed="false">
      <c r="A44" s="246" t="s">
        <v>52</v>
      </c>
      <c r="B44" s="92" t="s">
        <v>55</v>
      </c>
      <c r="C44" s="233" t="n">
        <v>77</v>
      </c>
      <c r="D44" s="234" t="n">
        <v>17</v>
      </c>
      <c r="E44" s="235" t="n">
        <v>124.193548387097</v>
      </c>
      <c r="F44" s="236" t="n">
        <v>62.962962962963</v>
      </c>
      <c r="G44" s="235" t="n">
        <v>100</v>
      </c>
      <c r="H44" s="237" t="n">
        <v>50</v>
      </c>
      <c r="I44" s="93" t="n">
        <v>844</v>
      </c>
      <c r="J44" s="238" t="n">
        <v>320</v>
      </c>
      <c r="K44" s="235" t="n">
        <v>83.5643564356436</v>
      </c>
      <c r="L44" s="239" t="n">
        <v>78.6240786240786</v>
      </c>
      <c r="N44" s="246" t="s">
        <v>52</v>
      </c>
      <c r="O44" s="92" t="s">
        <v>55</v>
      </c>
      <c r="P44" s="240" t="n">
        <v>98</v>
      </c>
      <c r="Q44" s="234" t="n">
        <v>33</v>
      </c>
      <c r="R44" s="241" t="n">
        <v>79.0322580645161</v>
      </c>
      <c r="S44" s="242" t="n">
        <v>56.8965517241379</v>
      </c>
      <c r="T44" s="241" t="n">
        <v>257.894736842105</v>
      </c>
      <c r="U44" s="242" t="n">
        <v>181.7</v>
      </c>
      <c r="V44" s="243" t="n">
        <v>951</v>
      </c>
      <c r="W44" s="234" t="n">
        <v>429</v>
      </c>
      <c r="X44" s="244" t="n">
        <v>257</v>
      </c>
      <c r="Y44" s="245" t="n">
        <v>92.87109375</v>
      </c>
      <c r="Z44" s="241" t="n">
        <v>89.7703549060543</v>
      </c>
      <c r="AA44" s="242" t="n">
        <v>59.7674418604651</v>
      </c>
    </row>
    <row r="45" customFormat="false" ht="20.1" hidden="false" customHeight="true" outlineLevel="0" collapsed="false">
      <c r="A45" s="246" t="s">
        <v>52</v>
      </c>
      <c r="B45" s="92" t="s">
        <v>56</v>
      </c>
      <c r="C45" s="93" t="n">
        <v>926</v>
      </c>
      <c r="D45" s="234" t="n">
        <v>94</v>
      </c>
      <c r="E45" s="235" t="n">
        <v>70.4182509505703</v>
      </c>
      <c r="F45" s="236" t="n">
        <v>89.5238095238095</v>
      </c>
      <c r="G45" s="235" t="n">
        <v>90.6066536203523</v>
      </c>
      <c r="H45" s="237" t="n">
        <v>108.2</v>
      </c>
      <c r="I45" s="93" t="n">
        <v>21036</v>
      </c>
      <c r="J45" s="247" t="n">
        <v>1537</v>
      </c>
      <c r="K45" s="235" t="n">
        <v>100.247807853603</v>
      </c>
      <c r="L45" s="239" t="n">
        <v>99.6</v>
      </c>
      <c r="N45" s="246" t="s">
        <v>52</v>
      </c>
      <c r="O45" s="92" t="s">
        <v>56</v>
      </c>
      <c r="P45" s="240" t="n">
        <v>1012</v>
      </c>
      <c r="Q45" s="234" t="n">
        <v>87</v>
      </c>
      <c r="R45" s="241" t="n">
        <v>79.8107255520505</v>
      </c>
      <c r="S45" s="242" t="n">
        <v>71.900826446281</v>
      </c>
      <c r="T45" s="241" t="n">
        <v>84.4741235392321</v>
      </c>
      <c r="U45" s="242" t="n">
        <v>82.8</v>
      </c>
      <c r="V45" s="243" t="n">
        <v>21051</v>
      </c>
      <c r="W45" s="234" t="n">
        <v>1555</v>
      </c>
      <c r="X45" s="244" t="n">
        <v>1358</v>
      </c>
      <c r="Y45" s="245" t="n">
        <v>98.3967467514256</v>
      </c>
      <c r="Z45" s="241" t="n">
        <v>98.2323232323232</v>
      </c>
      <c r="AA45" s="242" t="n">
        <v>95.5665024630542</v>
      </c>
    </row>
    <row r="46" customFormat="false" ht="20.1" hidden="false" customHeight="true" outlineLevel="0" collapsed="false">
      <c r="A46" s="246" t="s">
        <v>52</v>
      </c>
      <c r="B46" s="92" t="s">
        <v>57</v>
      </c>
      <c r="C46" s="240" t="n">
        <v>110</v>
      </c>
      <c r="D46" s="234" t="n">
        <v>304</v>
      </c>
      <c r="E46" s="235" t="n">
        <v>104.8</v>
      </c>
      <c r="F46" s="236" t="n">
        <v>107</v>
      </c>
      <c r="G46" s="235" t="n">
        <v>126.4</v>
      </c>
      <c r="H46" s="237" t="n">
        <v>125.9</v>
      </c>
      <c r="I46" s="93" t="n">
        <v>1104</v>
      </c>
      <c r="J46" s="247" t="n">
        <v>3020</v>
      </c>
      <c r="K46" s="235" t="n">
        <v>108</v>
      </c>
      <c r="L46" s="239" t="n">
        <v>108</v>
      </c>
      <c r="N46" s="246" t="s">
        <v>52</v>
      </c>
      <c r="O46" s="92" t="s">
        <v>57</v>
      </c>
      <c r="P46" s="240" t="n">
        <v>107</v>
      </c>
      <c r="Q46" s="234" t="n">
        <v>298</v>
      </c>
      <c r="R46" s="241" t="n">
        <v>103.9</v>
      </c>
      <c r="S46" s="242" t="n">
        <v>103.8</v>
      </c>
      <c r="T46" s="241" t="n">
        <v>146.6</v>
      </c>
      <c r="U46" s="242" t="n">
        <v>147.8</v>
      </c>
      <c r="V46" s="243" t="n">
        <v>1097</v>
      </c>
      <c r="W46" s="234" t="n">
        <v>3107</v>
      </c>
      <c r="X46" s="244" t="n">
        <v>155</v>
      </c>
      <c r="Y46" s="245" t="n">
        <v>101.7</v>
      </c>
      <c r="Z46" s="241" t="n">
        <v>101.2</v>
      </c>
      <c r="AA46" s="242" t="n">
        <v>132.5</v>
      </c>
    </row>
    <row r="47" customFormat="false" ht="20.1" hidden="false" customHeight="true" outlineLevel="0" collapsed="false">
      <c r="A47" s="246" t="s">
        <v>52</v>
      </c>
      <c r="B47" s="92" t="s">
        <v>58</v>
      </c>
      <c r="C47" s="240" t="n">
        <v>697</v>
      </c>
      <c r="D47" s="234" t="n">
        <v>155</v>
      </c>
      <c r="E47" s="235" t="n">
        <v>60.3986135181976</v>
      </c>
      <c r="F47" s="236" t="n">
        <v>65.6779661016949</v>
      </c>
      <c r="G47" s="235" t="n">
        <v>87.125</v>
      </c>
      <c r="H47" s="237" t="n">
        <v>90.1162790697674</v>
      </c>
      <c r="I47" s="93" t="n">
        <v>15058</v>
      </c>
      <c r="J47" s="247" t="n">
        <v>2991</v>
      </c>
      <c r="K47" s="235" t="n">
        <v>100.661808944448</v>
      </c>
      <c r="L47" s="239" t="n">
        <v>100.2</v>
      </c>
      <c r="N47" s="246" t="s">
        <v>52</v>
      </c>
      <c r="O47" s="92" t="s">
        <v>58</v>
      </c>
      <c r="P47" s="240" t="n">
        <v>725</v>
      </c>
      <c r="Q47" s="234" t="n">
        <v>142</v>
      </c>
      <c r="R47" s="241" t="n">
        <v>61.965811965812</v>
      </c>
      <c r="S47" s="242" t="n">
        <v>60.9442060085837</v>
      </c>
      <c r="T47" s="241" t="n">
        <v>116</v>
      </c>
      <c r="U47" s="242" t="n">
        <v>112.4</v>
      </c>
      <c r="V47" s="243" t="n">
        <v>14787</v>
      </c>
      <c r="W47" s="234" t="n">
        <v>2945</v>
      </c>
      <c r="X47" s="244" t="n">
        <v>2213</v>
      </c>
      <c r="Y47" s="245" t="n">
        <v>102.395955958729</v>
      </c>
      <c r="Z47" s="241" t="n">
        <v>102.8</v>
      </c>
      <c r="AA47" s="242" t="n">
        <v>112.735608762099</v>
      </c>
    </row>
    <row r="48" customFormat="false" ht="20.1" hidden="false" customHeight="true" outlineLevel="0" collapsed="false">
      <c r="A48" s="248" t="s">
        <v>52</v>
      </c>
      <c r="B48" s="19" t="s">
        <v>59</v>
      </c>
      <c r="C48" s="249" t="n">
        <v>1267</v>
      </c>
      <c r="D48" s="250" t="n">
        <v>350</v>
      </c>
      <c r="E48" s="251" t="n">
        <v>97.8378378378378</v>
      </c>
      <c r="F48" s="252" t="n">
        <v>95.8904109589041</v>
      </c>
      <c r="G48" s="251" t="n">
        <v>94.2007434944238</v>
      </c>
      <c r="H48" s="138" t="n">
        <v>92.9</v>
      </c>
      <c r="I48" s="136" t="n">
        <v>12393</v>
      </c>
      <c r="J48" s="253" t="n">
        <v>3410</v>
      </c>
      <c r="K48" s="254" t="n">
        <v>87.5644739631174</v>
      </c>
      <c r="L48" s="255" t="n">
        <v>79.0498261877173</v>
      </c>
      <c r="N48" s="248" t="s">
        <v>52</v>
      </c>
      <c r="O48" s="19" t="s">
        <v>59</v>
      </c>
      <c r="P48" s="249" t="n">
        <v>1316</v>
      </c>
      <c r="Q48" s="250" t="n">
        <v>368</v>
      </c>
      <c r="R48" s="256" t="n">
        <v>110.402684563758</v>
      </c>
      <c r="S48" s="257" t="n">
        <v>102.793296089385</v>
      </c>
      <c r="T48" s="256" t="n">
        <v>91.0096818810512</v>
      </c>
      <c r="U48" s="257" t="n">
        <v>87.4109263657957</v>
      </c>
      <c r="V48" s="258" t="n">
        <v>12508</v>
      </c>
      <c r="W48" s="250" t="n">
        <v>3670</v>
      </c>
      <c r="X48" s="259" t="n">
        <v>2244</v>
      </c>
      <c r="Y48" s="260" t="n">
        <v>87.5542489150217</v>
      </c>
      <c r="Z48" s="256" t="n">
        <v>84.2165634319798</v>
      </c>
      <c r="AA48" s="257" t="n">
        <v>96.3090128755365</v>
      </c>
    </row>
    <row r="49" customFormat="false" ht="8.1" hidden="false" customHeight="true" outlineLevel="0" collapsed="false">
      <c r="A49" s="44"/>
      <c r="B49" s="45"/>
      <c r="C49" s="197"/>
      <c r="D49" s="45"/>
      <c r="E49" s="45"/>
      <c r="F49" s="45"/>
      <c r="G49" s="45"/>
      <c r="H49" s="45"/>
      <c r="I49" s="197"/>
      <c r="J49" s="197"/>
      <c r="K49" s="45"/>
      <c r="L49" s="45"/>
      <c r="N49" s="44"/>
      <c r="O49" s="45"/>
      <c r="P49" s="197"/>
      <c r="Q49" s="45"/>
      <c r="R49" s="45"/>
      <c r="S49" s="45"/>
      <c r="T49" s="45"/>
      <c r="U49" s="45"/>
      <c r="V49" s="197"/>
      <c r="W49" s="197"/>
      <c r="X49" s="197"/>
      <c r="Y49" s="45"/>
      <c r="Z49" s="45"/>
      <c r="AA49" s="45"/>
    </row>
    <row r="50" s="188" customFormat="true" ht="12.75" hidden="false" customHeight="true" outlineLevel="0" collapsed="false">
      <c r="A50" s="187" t="s">
        <v>60</v>
      </c>
      <c r="B50" s="188" t="s">
        <v>61</v>
      </c>
      <c r="N50" s="187" t="s">
        <v>60</v>
      </c>
      <c r="O50" s="188" t="s">
        <v>61</v>
      </c>
    </row>
    <row r="51" s="188" customFormat="true" ht="12.75" hidden="false" customHeight="true" outlineLevel="0" collapsed="false">
      <c r="A51" s="187"/>
      <c r="B51" s="188" t="s">
        <v>62</v>
      </c>
      <c r="N51" s="187"/>
      <c r="O51" s="188" t="s">
        <v>62</v>
      </c>
    </row>
    <row r="52" s="188" customFormat="true" ht="12.75" hidden="false" customHeight="true" outlineLevel="0" collapsed="false">
      <c r="A52" s="187"/>
      <c r="B52" s="188" t="s">
        <v>63</v>
      </c>
      <c r="N52" s="187"/>
      <c r="O52" s="188" t="s">
        <v>63</v>
      </c>
    </row>
    <row r="53" s="261" customFormat="true" ht="12.75" hidden="false" customHeight="true" outlineLevel="0" collapsed="false">
      <c r="B53" s="188" t="s">
        <v>64</v>
      </c>
      <c r="C53" s="188"/>
      <c r="D53" s="188"/>
      <c r="E53" s="188"/>
      <c r="F53" s="188"/>
      <c r="G53" s="188"/>
      <c r="H53" s="262"/>
      <c r="I53" s="262"/>
      <c r="J53" s="262"/>
      <c r="K53" s="262"/>
      <c r="L53" s="262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</row>
    <row r="54" s="188" customFormat="true" ht="12" hidden="false" customHeight="true" outlineLevel="0" collapsed="false">
      <c r="O54" s="188" t="s">
        <v>65</v>
      </c>
    </row>
    <row r="55" customFormat="false" ht="12" hidden="false" customHeight="true" outlineLevel="0" collapsed="false">
      <c r="B55" s="263" t="s">
        <v>65</v>
      </c>
      <c r="D55" s="264"/>
      <c r="J55" s="265"/>
      <c r="N55" s="1"/>
      <c r="O55" s="188" t="s">
        <v>66</v>
      </c>
    </row>
    <row r="56" s="188" customFormat="true" ht="12" hidden="false" customHeight="true" outlineLevel="0" collapsed="false">
      <c r="A56" s="187"/>
      <c r="B56" s="188" t="s">
        <v>66</v>
      </c>
      <c r="N56" s="187"/>
    </row>
    <row r="57" customFormat="false" ht="12" hidden="false" customHeight="true" outlineLevel="0" collapsed="false">
      <c r="D57" s="264"/>
      <c r="J57" s="265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4-01-21T04:18:30Z</cp:lastPrinted>
  <dcterms:modified xsi:type="dcterms:W3CDTF">2014-01-21T04:18:37Z</dcterms:modified>
  <cp:revision>0</cp:revision>
  <dc:subject/>
  <dc:title/>
</cp:coreProperties>
</file>