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農 業 機 械 生 産 実 績</t>
  </si>
  <si>
    <t xml:space="preserve">農 業 機 械 出 荷 実 績</t>
  </si>
  <si>
    <t xml:space="preserve">（平成 　２５　年 　１　～　１２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から 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１２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２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２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SUM(D12,D41)</f>
        <v>36986</v>
      </c>
      <c r="E8" s="26"/>
      <c r="F8" s="27" t="n">
        <v>104.8</v>
      </c>
      <c r="G8" s="28"/>
      <c r="H8" s="29" t="n">
        <v>117.8</v>
      </c>
      <c r="I8" s="30"/>
      <c r="J8" s="31" t="n">
        <f aca="false">J12+J41</f>
        <v>489960</v>
      </c>
      <c r="K8" s="28"/>
      <c r="L8" s="29" t="n">
        <v>110.6</v>
      </c>
      <c r="N8" s="14"/>
      <c r="O8" s="14"/>
      <c r="P8" s="24"/>
      <c r="Q8" s="33" t="n">
        <f aca="false">SUM(Q12,Q41)</f>
        <v>33727</v>
      </c>
      <c r="R8" s="26"/>
      <c r="S8" s="27" t="n">
        <v>91.8</v>
      </c>
      <c r="T8" s="28"/>
      <c r="U8" s="27" t="n">
        <v>120.9</v>
      </c>
      <c r="V8" s="30"/>
      <c r="W8" s="31" t="n">
        <f aca="false">W12+W41</f>
        <v>491283</v>
      </c>
      <c r="X8" s="34"/>
      <c r="Y8" s="28"/>
      <c r="Z8" s="35" t="n">
        <v>112.1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35581</v>
      </c>
      <c r="E12" s="54"/>
      <c r="F12" s="55" t="n">
        <v>105.2</v>
      </c>
      <c r="G12" s="56"/>
      <c r="H12" s="57" t="n">
        <v>118.4</v>
      </c>
      <c r="I12" s="58"/>
      <c r="J12" s="53" t="n">
        <f aca="false">SUM(J14,J23,J25,J27,J32)</f>
        <v>471601</v>
      </c>
      <c r="K12" s="56"/>
      <c r="L12" s="57" t="n">
        <v>111.1</v>
      </c>
      <c r="N12" s="60" t="s">
        <v>16</v>
      </c>
      <c r="O12" s="60"/>
      <c r="P12" s="61"/>
      <c r="Q12" s="62" t="n">
        <f aca="false">SUM(Q14,Q23,Q25,Q27,Q32)</f>
        <v>32272</v>
      </c>
      <c r="R12" s="63"/>
      <c r="S12" s="27" t="n">
        <v>91.7</v>
      </c>
      <c r="T12" s="63"/>
      <c r="U12" s="27" t="n">
        <v>121.3</v>
      </c>
      <c r="V12" s="61"/>
      <c r="W12" s="62" t="n">
        <f aca="false">SUM(W14,W23,W25,W27,W32)</f>
        <v>471277</v>
      </c>
      <c r="X12" s="64"/>
      <c r="Y12" s="63"/>
      <c r="Z12" s="35" t="n">
        <v>112.7</v>
      </c>
      <c r="AA12" s="27"/>
    </row>
    <row r="13" s="59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4163</v>
      </c>
      <c r="E14" s="78"/>
      <c r="F14" s="79" t="n">
        <v>99.2728019720625</v>
      </c>
      <c r="G14" s="80"/>
      <c r="H14" s="81" t="n">
        <v>119.987089085311</v>
      </c>
      <c r="I14" s="82"/>
      <c r="J14" s="77" t="n">
        <v>290475</v>
      </c>
      <c r="K14" s="80"/>
      <c r="L14" s="81" t="n">
        <v>111.918733456371</v>
      </c>
      <c r="M14" s="83" t="s">
        <v>19</v>
      </c>
      <c r="N14" s="84" t="s">
        <v>17</v>
      </c>
      <c r="O14" s="85" t="s">
        <v>18</v>
      </c>
      <c r="P14" s="76"/>
      <c r="Q14" s="86" t="n">
        <v>21247</v>
      </c>
      <c r="R14" s="80"/>
      <c r="S14" s="79" t="n">
        <v>94.1799645390071</v>
      </c>
      <c r="T14" s="80"/>
      <c r="U14" s="81" t="n">
        <v>122.921608330923</v>
      </c>
      <c r="V14" s="87"/>
      <c r="W14" s="88" t="n">
        <v>280151</v>
      </c>
      <c r="X14" s="89"/>
      <c r="Y14" s="80"/>
      <c r="Z14" s="90" t="n">
        <v>112.675155649222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2673</v>
      </c>
      <c r="D15" s="94" t="n">
        <v>21672</v>
      </c>
      <c r="E15" s="95" t="n">
        <v>97.8081345990584</v>
      </c>
      <c r="F15" s="96" t="n">
        <v>98.3035471287308</v>
      </c>
      <c r="G15" s="97" t="n">
        <v>108.057639836289</v>
      </c>
      <c r="H15" s="98" t="n">
        <v>121.018539200357</v>
      </c>
      <c r="I15" s="99" t="n">
        <v>157864</v>
      </c>
      <c r="J15" s="99" t="n">
        <v>263111</v>
      </c>
      <c r="K15" s="100" t="n">
        <v>99.4932815690625</v>
      </c>
      <c r="L15" s="98" t="n">
        <v>112.9600212945</v>
      </c>
      <c r="N15" s="91" t="n">
        <v>1</v>
      </c>
      <c r="O15" s="92" t="s">
        <v>20</v>
      </c>
      <c r="P15" s="93" t="n">
        <v>12179</v>
      </c>
      <c r="Q15" s="101" t="n">
        <v>20155</v>
      </c>
      <c r="R15" s="97" t="n">
        <v>91.8615175742948</v>
      </c>
      <c r="S15" s="96" t="n">
        <v>93.9101668064486</v>
      </c>
      <c r="T15" s="97" t="n">
        <v>112.073249286832</v>
      </c>
      <c r="U15" s="98" t="n">
        <v>124.214224084802</v>
      </c>
      <c r="V15" s="102" t="n">
        <v>160765</v>
      </c>
      <c r="W15" s="103" t="n">
        <v>262462</v>
      </c>
      <c r="X15" s="102" t="n">
        <v>6326</v>
      </c>
      <c r="Y15" s="97" t="n">
        <v>101.206814061241</v>
      </c>
      <c r="Z15" s="104" t="n">
        <v>114.433830229729</v>
      </c>
      <c r="AA15" s="98" t="n">
        <v>70.0321045057013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289</v>
      </c>
      <c r="D16" s="94" t="n">
        <v>889</v>
      </c>
      <c r="E16" s="95" t="n">
        <v>105.052974735126</v>
      </c>
      <c r="F16" s="96" t="n">
        <v>99.108138238573</v>
      </c>
      <c r="G16" s="97" t="n">
        <v>92.6005747126437</v>
      </c>
      <c r="H16" s="98" t="n">
        <v>84.7473784556721</v>
      </c>
      <c r="I16" s="99" t="n">
        <v>18633</v>
      </c>
      <c r="J16" s="105" t="n">
        <v>13659</v>
      </c>
      <c r="K16" s="100" t="n">
        <v>70.9477211285839</v>
      </c>
      <c r="L16" s="98" t="n">
        <v>72.2125297383029</v>
      </c>
      <c r="N16" s="91"/>
      <c r="O16" s="92" t="s">
        <v>22</v>
      </c>
      <c r="P16" s="93" t="n">
        <v>1129</v>
      </c>
      <c r="Q16" s="101" t="n">
        <v>794</v>
      </c>
      <c r="R16" s="97" t="n">
        <v>73.1217616580311</v>
      </c>
      <c r="S16" s="96" t="n">
        <v>65.4036243822076</v>
      </c>
      <c r="T16" s="97" t="n">
        <v>86.579754601227</v>
      </c>
      <c r="U16" s="98" t="n">
        <v>87.2527472527473</v>
      </c>
      <c r="V16" s="102" t="n">
        <v>20096</v>
      </c>
      <c r="W16" s="103" t="n">
        <v>15133</v>
      </c>
      <c r="X16" s="106" t="n">
        <v>1153</v>
      </c>
      <c r="Y16" s="97" t="n">
        <v>77.9700473345232</v>
      </c>
      <c r="Z16" s="104" t="n">
        <v>83.7280070819962</v>
      </c>
      <c r="AA16" s="98" t="n">
        <v>49.8056155507559</v>
      </c>
    </row>
    <row r="17" customFormat="false" ht="20.1" hidden="false" customHeight="true" outlineLevel="0" collapsed="false">
      <c r="A17" s="91"/>
      <c r="B17" s="92" t="s">
        <v>23</v>
      </c>
      <c r="C17" s="93" t="n">
        <v>4386</v>
      </c>
      <c r="D17" s="94" t="n">
        <v>4893</v>
      </c>
      <c r="E17" s="95" t="n">
        <v>92.3757371524853</v>
      </c>
      <c r="F17" s="96" t="n">
        <v>91.1682504192286</v>
      </c>
      <c r="G17" s="97" t="n">
        <v>139.326556543837</v>
      </c>
      <c r="H17" s="98" t="n">
        <v>142.736289381564</v>
      </c>
      <c r="I17" s="99" t="n">
        <v>44153</v>
      </c>
      <c r="J17" s="105" t="n">
        <v>51475</v>
      </c>
      <c r="K17" s="100" t="n">
        <v>96.7397734493109</v>
      </c>
      <c r="L17" s="98" t="n">
        <v>105.45562566582</v>
      </c>
      <c r="N17" s="91"/>
      <c r="O17" s="92" t="s">
        <v>23</v>
      </c>
      <c r="P17" s="93" t="n">
        <v>4382</v>
      </c>
      <c r="Q17" s="101" t="n">
        <v>4774</v>
      </c>
      <c r="R17" s="97" t="n">
        <v>88.0450070323488</v>
      </c>
      <c r="S17" s="96" t="n">
        <v>85.4330708661417</v>
      </c>
      <c r="T17" s="97" t="n">
        <v>160.336626417856</v>
      </c>
      <c r="U17" s="98" t="n">
        <v>162.713019768235</v>
      </c>
      <c r="V17" s="102" t="n">
        <v>45645</v>
      </c>
      <c r="W17" s="103" t="n">
        <v>53048</v>
      </c>
      <c r="X17" s="106" t="n">
        <v>1662</v>
      </c>
      <c r="Y17" s="97" t="n">
        <v>99.9846666082538</v>
      </c>
      <c r="Z17" s="104" t="n">
        <v>107.452044805445</v>
      </c>
      <c r="AA17" s="98" t="n">
        <v>52.845786963434</v>
      </c>
    </row>
    <row r="18" customFormat="false" ht="20.1" hidden="false" customHeight="true" outlineLevel="0" collapsed="false">
      <c r="A18" s="91"/>
      <c r="B18" s="92" t="s">
        <v>24</v>
      </c>
      <c r="C18" s="93" t="n">
        <v>6998</v>
      </c>
      <c r="D18" s="94" t="n">
        <v>15890</v>
      </c>
      <c r="E18" s="95" t="n">
        <v>100.22916069894</v>
      </c>
      <c r="F18" s="96" t="n">
        <v>100.684323913319</v>
      </c>
      <c r="G18" s="97" t="n">
        <v>97.3567056204786</v>
      </c>
      <c r="H18" s="98" t="n">
        <v>118.308391035664</v>
      </c>
      <c r="I18" s="99" t="n">
        <v>95078</v>
      </c>
      <c r="J18" s="105" t="n">
        <v>197977</v>
      </c>
      <c r="K18" s="100" t="n">
        <v>109.582315245955</v>
      </c>
      <c r="L18" s="98" t="n">
        <v>119.842975356695</v>
      </c>
      <c r="N18" s="91"/>
      <c r="O18" s="92" t="s">
        <v>24</v>
      </c>
      <c r="P18" s="93" t="n">
        <v>6668</v>
      </c>
      <c r="Q18" s="101" t="n">
        <v>14587</v>
      </c>
      <c r="R18" s="97" t="n">
        <v>98.9758052545643</v>
      </c>
      <c r="S18" s="96" t="n">
        <v>99.5020463847203</v>
      </c>
      <c r="T18" s="97" t="n">
        <v>97.6281112737921</v>
      </c>
      <c r="U18" s="98" t="n">
        <v>117.808108544662</v>
      </c>
      <c r="V18" s="102" t="n">
        <v>95024</v>
      </c>
      <c r="W18" s="103" t="n">
        <v>194281</v>
      </c>
      <c r="X18" s="106" t="n">
        <v>3511</v>
      </c>
      <c r="Y18" s="97" t="n">
        <v>108.695751641463</v>
      </c>
      <c r="Z18" s="104" t="n">
        <v>119.990241733266</v>
      </c>
      <c r="AA18" s="98" t="n">
        <v>98.2647635040582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10316</v>
      </c>
      <c r="D19" s="94" t="n">
        <v>1128</v>
      </c>
      <c r="E19" s="95" t="n">
        <v>114.941504178273</v>
      </c>
      <c r="F19" s="96" t="n">
        <v>110.263929618768</v>
      </c>
      <c r="G19" s="97" t="n">
        <v>91.7956931838405</v>
      </c>
      <c r="H19" s="98" t="n">
        <v>100.894454382826</v>
      </c>
      <c r="I19" s="99" t="n">
        <v>139179</v>
      </c>
      <c r="J19" s="105" t="n">
        <v>13727</v>
      </c>
      <c r="K19" s="100" t="n">
        <v>88.9572787237306</v>
      </c>
      <c r="L19" s="98" t="n">
        <v>90.7990474930546</v>
      </c>
      <c r="N19" s="91" t="n">
        <v>2</v>
      </c>
      <c r="O19" s="92" t="s">
        <v>25</v>
      </c>
      <c r="P19" s="93" t="n">
        <v>10345</v>
      </c>
      <c r="Q19" s="101" t="n">
        <v>1092</v>
      </c>
      <c r="R19" s="97" t="n">
        <v>108.415426535318</v>
      </c>
      <c r="S19" s="96" t="n">
        <v>99.4535519125683</v>
      </c>
      <c r="T19" s="97" t="n">
        <v>90.8173119129137</v>
      </c>
      <c r="U19" s="98" t="n">
        <v>103.116147308782</v>
      </c>
      <c r="V19" s="102" t="n">
        <v>171598</v>
      </c>
      <c r="W19" s="103" t="n">
        <v>17689</v>
      </c>
      <c r="X19" s="106" t="n">
        <v>17293</v>
      </c>
      <c r="Y19" s="97" t="n">
        <v>89.8273055158587</v>
      </c>
      <c r="Z19" s="104" t="n">
        <v>91.7526842678562</v>
      </c>
      <c r="AA19" s="98" t="n">
        <v>87.3781011570916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1363</v>
      </c>
      <c r="E22" s="108"/>
      <c r="F22" s="109" t="n">
        <v>107.238394964595</v>
      </c>
      <c r="G22" s="110"/>
      <c r="H22" s="111" t="n">
        <v>122.571942446043</v>
      </c>
      <c r="I22" s="112"/>
      <c r="J22" s="113" t="n">
        <v>13637</v>
      </c>
      <c r="K22" s="114"/>
      <c r="L22" s="111" t="n">
        <v>118.592921123576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3767</v>
      </c>
      <c r="E23" s="78"/>
      <c r="F23" s="79" t="n">
        <v>142.851725445582</v>
      </c>
      <c r="G23" s="80"/>
      <c r="H23" s="81" t="n">
        <v>112.6495215311</v>
      </c>
      <c r="I23" s="123"/>
      <c r="J23" s="88" t="n">
        <v>40097</v>
      </c>
      <c r="K23" s="124"/>
      <c r="L23" s="81" t="n">
        <v>109.06296749626</v>
      </c>
      <c r="N23" s="84" t="s">
        <v>30</v>
      </c>
      <c r="O23" s="75" t="s">
        <v>31</v>
      </c>
      <c r="P23" s="76"/>
      <c r="Q23" s="86" t="n">
        <v>3123</v>
      </c>
      <c r="R23" s="80"/>
      <c r="S23" s="79" t="n">
        <v>85.7025246981339</v>
      </c>
      <c r="T23" s="80"/>
      <c r="U23" s="81" t="n">
        <v>111.815252416756</v>
      </c>
      <c r="V23" s="87"/>
      <c r="W23" s="88" t="n">
        <v>39513</v>
      </c>
      <c r="X23" s="125"/>
      <c r="Y23" s="126"/>
      <c r="Z23" s="127" t="n">
        <v>107.81173260573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3113</v>
      </c>
      <c r="D24" s="131" t="n">
        <v>3767</v>
      </c>
      <c r="E24" s="108" t="n">
        <v>141.951664386685</v>
      </c>
      <c r="F24" s="109" t="n">
        <v>142.851725445582</v>
      </c>
      <c r="G24" s="110" t="n">
        <v>110.861823361823</v>
      </c>
      <c r="H24" s="111" t="n">
        <v>112.6495215311</v>
      </c>
      <c r="I24" s="112" t="n">
        <v>32994</v>
      </c>
      <c r="J24" s="113" t="n">
        <v>40097</v>
      </c>
      <c r="K24" s="114" t="n">
        <v>102.009646302251</v>
      </c>
      <c r="L24" s="111" t="n">
        <v>109.06296749626</v>
      </c>
      <c r="N24" s="129" t="n">
        <v>4</v>
      </c>
      <c r="O24" s="107" t="s">
        <v>32</v>
      </c>
      <c r="P24" s="130" t="n">
        <v>2548</v>
      </c>
      <c r="Q24" s="132" t="n">
        <v>3123</v>
      </c>
      <c r="R24" s="110" t="n">
        <v>87.8317821440882</v>
      </c>
      <c r="S24" s="109" t="n">
        <v>85.7025246981339</v>
      </c>
      <c r="T24" s="110" t="n">
        <v>109.21560222889</v>
      </c>
      <c r="U24" s="111" t="n">
        <v>111.815252416756</v>
      </c>
      <c r="V24" s="116" t="n">
        <v>32518</v>
      </c>
      <c r="W24" s="133" t="n">
        <v>39513</v>
      </c>
      <c r="X24" s="134" t="n">
        <v>3475</v>
      </c>
      <c r="Y24" s="110" t="n">
        <v>102.573970096524</v>
      </c>
      <c r="Z24" s="135" t="n">
        <v>107.81173260573</v>
      </c>
      <c r="AA24" s="111" t="n">
        <v>101.371061843641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316</v>
      </c>
      <c r="E25" s="78"/>
      <c r="F25" s="79" t="n">
        <v>132.773109243698</v>
      </c>
      <c r="G25" s="80"/>
      <c r="H25" s="81" t="n">
        <v>92.9411764705882</v>
      </c>
      <c r="I25" s="123"/>
      <c r="J25" s="88" t="n">
        <v>5988</v>
      </c>
      <c r="K25" s="124"/>
      <c r="L25" s="81" t="n">
        <v>96.0847240051348</v>
      </c>
      <c r="N25" s="84" t="s">
        <v>33</v>
      </c>
      <c r="O25" s="122" t="s">
        <v>34</v>
      </c>
      <c r="P25" s="76"/>
      <c r="Q25" s="86" t="n">
        <v>240</v>
      </c>
      <c r="R25" s="80"/>
      <c r="S25" s="79" t="n">
        <v>104.347826086957</v>
      </c>
      <c r="T25" s="80"/>
      <c r="U25" s="81" t="n">
        <v>86.3309352517986</v>
      </c>
      <c r="V25" s="87"/>
      <c r="W25" s="88" t="n">
        <v>6251</v>
      </c>
      <c r="X25" s="89"/>
      <c r="Y25" s="80"/>
      <c r="Z25" s="90" t="n">
        <v>92.1025489907175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7524</v>
      </c>
      <c r="D26" s="137" t="n">
        <v>316</v>
      </c>
      <c r="E26" s="120" t="n">
        <v>113.638423198913</v>
      </c>
      <c r="F26" s="138" t="n">
        <v>132.773109243698</v>
      </c>
      <c r="G26" s="119" t="n">
        <v>80.5222602739726</v>
      </c>
      <c r="H26" s="121" t="n">
        <v>92.9411764705882</v>
      </c>
      <c r="I26" s="139" t="n">
        <v>163684</v>
      </c>
      <c r="J26" s="140" t="n">
        <v>5988</v>
      </c>
      <c r="K26" s="141" t="n">
        <v>98.4589102895709</v>
      </c>
      <c r="L26" s="121" t="n">
        <v>96.0847240051348</v>
      </c>
      <c r="N26" s="129" t="n">
        <v>5</v>
      </c>
      <c r="O26" s="19" t="s">
        <v>35</v>
      </c>
      <c r="P26" s="136" t="n">
        <v>6333</v>
      </c>
      <c r="Q26" s="115" t="n">
        <v>240</v>
      </c>
      <c r="R26" s="119" t="n">
        <v>125.80452920143</v>
      </c>
      <c r="S26" s="138" t="n">
        <v>104.347826086957</v>
      </c>
      <c r="T26" s="119" t="n">
        <v>87.0395821880154</v>
      </c>
      <c r="U26" s="121" t="n">
        <v>86.3309352517986</v>
      </c>
      <c r="V26" s="142" t="n">
        <v>157162</v>
      </c>
      <c r="W26" s="117" t="n">
        <v>6251</v>
      </c>
      <c r="X26" s="143" t="n">
        <v>49940</v>
      </c>
      <c r="Y26" s="119" t="n">
        <v>95.9873451738206</v>
      </c>
      <c r="Z26" s="144" t="n">
        <v>92.1025489907175</v>
      </c>
      <c r="AA26" s="121" t="n">
        <v>109.760654080309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6849</v>
      </c>
      <c r="E27" s="147"/>
      <c r="F27" s="148" t="n">
        <v>111.911764705882</v>
      </c>
      <c r="G27" s="126"/>
      <c r="H27" s="128" t="n">
        <v>114.016980189779</v>
      </c>
      <c r="I27" s="149"/>
      <c r="J27" s="150" t="n">
        <v>129215</v>
      </c>
      <c r="K27" s="151"/>
      <c r="L27" s="128" t="n">
        <v>111.813469709163</v>
      </c>
      <c r="N27" s="74" t="s">
        <v>36</v>
      </c>
      <c r="O27" s="75" t="s">
        <v>37</v>
      </c>
      <c r="P27" s="145"/>
      <c r="Q27" s="152" t="n">
        <v>7382</v>
      </c>
      <c r="R27" s="126"/>
      <c r="S27" s="148" t="n">
        <v>88.5769138468922</v>
      </c>
      <c r="T27" s="126"/>
      <c r="U27" s="128" t="n">
        <v>124.234264557388</v>
      </c>
      <c r="V27" s="153"/>
      <c r="W27" s="150" t="n">
        <v>138716</v>
      </c>
      <c r="X27" s="125"/>
      <c r="Y27" s="126"/>
      <c r="Z27" s="127" t="n">
        <v>118.285694795006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44344</v>
      </c>
      <c r="D28" s="94" t="n">
        <v>804</v>
      </c>
      <c r="E28" s="95" t="n">
        <v>96.4629105938656</v>
      </c>
      <c r="F28" s="96" t="n">
        <v>112.921348314607</v>
      </c>
      <c r="G28" s="97" t="n">
        <v>92.2123562561085</v>
      </c>
      <c r="H28" s="98" t="n">
        <v>102.420382165605</v>
      </c>
      <c r="I28" s="99" t="n">
        <v>618766</v>
      </c>
      <c r="J28" s="105" t="n">
        <v>10499</v>
      </c>
      <c r="K28" s="100" t="n">
        <v>84.4260337913711</v>
      </c>
      <c r="L28" s="98" t="n">
        <v>86.804464654816</v>
      </c>
      <c r="N28" s="91" t="n">
        <v>6</v>
      </c>
      <c r="O28" s="92" t="s">
        <v>38</v>
      </c>
      <c r="P28" s="93" t="n">
        <v>47721</v>
      </c>
      <c r="Q28" s="101" t="n">
        <v>1706</v>
      </c>
      <c r="R28" s="97" t="n">
        <v>106.911461600502</v>
      </c>
      <c r="S28" s="96" t="n">
        <v>110.635538261997</v>
      </c>
      <c r="T28" s="97" t="n">
        <v>106.77033225193</v>
      </c>
      <c r="U28" s="98" t="n">
        <v>198.834498834499</v>
      </c>
      <c r="V28" s="102" t="n">
        <v>632241</v>
      </c>
      <c r="W28" s="103" t="n">
        <v>19958</v>
      </c>
      <c r="X28" s="106" t="n">
        <v>88499</v>
      </c>
      <c r="Y28" s="97" t="n">
        <v>84.2868874532399</v>
      </c>
      <c r="Z28" s="104" t="n">
        <v>147.085267890044</v>
      </c>
      <c r="AA28" s="98" t="n">
        <v>79.9131329914036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1186</v>
      </c>
      <c r="D29" s="94" t="n">
        <v>3997</v>
      </c>
      <c r="E29" s="95" t="n">
        <v>138.067520372526</v>
      </c>
      <c r="F29" s="96" t="n">
        <v>121.378682052839</v>
      </c>
      <c r="G29" s="97" t="n">
        <v>108.9072543618</v>
      </c>
      <c r="H29" s="98" t="n">
        <v>114.134780125642</v>
      </c>
      <c r="I29" s="99" t="n">
        <v>24211</v>
      </c>
      <c r="J29" s="105" t="n">
        <v>88312</v>
      </c>
      <c r="K29" s="100" t="n">
        <v>105.517541948137</v>
      </c>
      <c r="L29" s="98" t="n">
        <v>116.170957260685</v>
      </c>
      <c r="N29" s="91" t="n">
        <v>7</v>
      </c>
      <c r="O29" s="92" t="s">
        <v>39</v>
      </c>
      <c r="P29" s="93" t="n">
        <v>1130</v>
      </c>
      <c r="Q29" s="101" t="n">
        <v>3834</v>
      </c>
      <c r="R29" s="97" t="n">
        <v>102.820746132848</v>
      </c>
      <c r="S29" s="96" t="n">
        <v>86.3124718595227</v>
      </c>
      <c r="T29" s="97" t="n">
        <v>107.007575757576</v>
      </c>
      <c r="U29" s="98" t="n">
        <v>109.574164046871</v>
      </c>
      <c r="V29" s="102" t="n">
        <v>25105</v>
      </c>
      <c r="W29" s="103" t="n">
        <v>90124</v>
      </c>
      <c r="X29" s="106" t="n">
        <v>1335</v>
      </c>
      <c r="Y29" s="97" t="n">
        <v>107.258822524139</v>
      </c>
      <c r="Z29" s="104" t="n">
        <v>117.778358599059</v>
      </c>
      <c r="AA29" s="98" t="n">
        <v>69.6400625978091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151</v>
      </c>
      <c r="D30" s="94" t="n">
        <v>652</v>
      </c>
      <c r="E30" s="95" t="n">
        <v>139.684466019417</v>
      </c>
      <c r="F30" s="96" t="n">
        <v>173.866666666667</v>
      </c>
      <c r="G30" s="97" t="n">
        <v>180.690737833595</v>
      </c>
      <c r="H30" s="98" t="n">
        <v>219.52861952862</v>
      </c>
      <c r="I30" s="99" t="n">
        <v>16573</v>
      </c>
      <c r="J30" s="105" t="n">
        <v>8308</v>
      </c>
      <c r="K30" s="100" t="n">
        <v>109.154975959955</v>
      </c>
      <c r="L30" s="98" t="n">
        <v>112.391774891775</v>
      </c>
      <c r="N30" s="91" t="n">
        <v>8</v>
      </c>
      <c r="O30" s="92" t="s">
        <v>40</v>
      </c>
      <c r="P30" s="93" t="n">
        <v>790</v>
      </c>
      <c r="Q30" s="101" t="n">
        <v>399</v>
      </c>
      <c r="R30" s="97" t="n">
        <v>60.4437643458302</v>
      </c>
      <c r="S30" s="96" t="n">
        <v>58.8495575221239</v>
      </c>
      <c r="T30" s="97" t="n">
        <v>92.5058548009368</v>
      </c>
      <c r="U30" s="98" t="n">
        <v>102.046035805627</v>
      </c>
      <c r="V30" s="102" t="n">
        <v>15773</v>
      </c>
      <c r="W30" s="103" t="n">
        <v>7900</v>
      </c>
      <c r="X30" s="106" t="n">
        <v>3993</v>
      </c>
      <c r="Y30" s="97" t="n">
        <v>98.8716855763806</v>
      </c>
      <c r="Z30" s="104" t="n">
        <v>102.119958634953</v>
      </c>
      <c r="AA30" s="98" t="n">
        <v>124.937421777222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355</v>
      </c>
      <c r="D31" s="137" t="n">
        <v>1396</v>
      </c>
      <c r="E31" s="120" t="n">
        <v>86.1959287531807</v>
      </c>
      <c r="F31" s="138" t="n">
        <v>80.2298850574713</v>
      </c>
      <c r="G31" s="119" t="n">
        <v>91.864406779661</v>
      </c>
      <c r="H31" s="121" t="n">
        <v>98.1026001405481</v>
      </c>
      <c r="I31" s="139" t="n">
        <v>21003</v>
      </c>
      <c r="J31" s="140" t="n">
        <v>22096</v>
      </c>
      <c r="K31" s="141" t="n">
        <v>104.274649985106</v>
      </c>
      <c r="L31" s="121" t="n">
        <v>110.166026823553</v>
      </c>
      <c r="N31" s="91" t="n">
        <v>9</v>
      </c>
      <c r="O31" s="19" t="s">
        <v>41</v>
      </c>
      <c r="P31" s="136" t="n">
        <v>1470</v>
      </c>
      <c r="Q31" s="115" t="n">
        <v>1443</v>
      </c>
      <c r="R31" s="119" t="n">
        <v>89.4160583941606</v>
      </c>
      <c r="S31" s="138" t="n">
        <v>86.3038277511962</v>
      </c>
      <c r="T31" s="119" t="n">
        <v>120.788824979458</v>
      </c>
      <c r="U31" s="121" t="n">
        <v>120.854271356784</v>
      </c>
      <c r="V31" s="142" t="n">
        <v>20565</v>
      </c>
      <c r="W31" s="117" t="n">
        <v>20734</v>
      </c>
      <c r="X31" s="143" t="n">
        <v>3193</v>
      </c>
      <c r="Y31" s="119" t="n">
        <v>105.624036979969</v>
      </c>
      <c r="Z31" s="144" t="n">
        <v>106.617987350234</v>
      </c>
      <c r="AA31" s="121" t="n">
        <v>114.158026456918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486</v>
      </c>
      <c r="E32" s="147"/>
      <c r="F32" s="148" t="n">
        <v>102.748414376321</v>
      </c>
      <c r="G32" s="126"/>
      <c r="H32" s="128" t="n">
        <v>207.692307692308</v>
      </c>
      <c r="I32" s="149"/>
      <c r="J32" s="150" t="n">
        <v>5826</v>
      </c>
      <c r="K32" s="151"/>
      <c r="L32" s="128" t="n">
        <v>93.6505384986337</v>
      </c>
      <c r="M32" s="154"/>
      <c r="N32" s="84" t="s">
        <v>42</v>
      </c>
      <c r="O32" s="75" t="s">
        <v>43</v>
      </c>
      <c r="P32" s="145"/>
      <c r="Q32" s="152" t="n">
        <v>280</v>
      </c>
      <c r="R32" s="126"/>
      <c r="S32" s="148" t="n">
        <v>63.2054176072235</v>
      </c>
      <c r="T32" s="126"/>
      <c r="U32" s="128" t="n">
        <v>91.2052117263844</v>
      </c>
      <c r="V32" s="153"/>
      <c r="W32" s="150" t="n">
        <v>6646</v>
      </c>
      <c r="X32" s="155"/>
      <c r="Y32" s="126"/>
      <c r="Z32" s="127" t="n">
        <v>74.9689791314157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643</v>
      </c>
      <c r="D33" s="137" t="n">
        <v>486</v>
      </c>
      <c r="E33" s="120" t="n">
        <v>101.169950738916</v>
      </c>
      <c r="F33" s="138" t="n">
        <v>102.748414376321</v>
      </c>
      <c r="G33" s="119" t="n">
        <v>96.0818713450292</v>
      </c>
      <c r="H33" s="121" t="n">
        <v>207.692307692308</v>
      </c>
      <c r="I33" s="139" t="n">
        <v>18312</v>
      </c>
      <c r="J33" s="140" t="n">
        <v>5826</v>
      </c>
      <c r="K33" s="141" t="n">
        <v>100.848111025443</v>
      </c>
      <c r="L33" s="121" t="n">
        <v>93.6505384986337</v>
      </c>
      <c r="N33" s="129" t="n">
        <v>10</v>
      </c>
      <c r="O33" s="19" t="s">
        <v>44</v>
      </c>
      <c r="P33" s="136" t="n">
        <v>2010</v>
      </c>
      <c r="Q33" s="115" t="n">
        <v>280</v>
      </c>
      <c r="R33" s="119" t="n">
        <v>87.7346137058053</v>
      </c>
      <c r="S33" s="138" t="n">
        <v>63.2054176072235</v>
      </c>
      <c r="T33" s="119" t="n">
        <v>109.002169197397</v>
      </c>
      <c r="U33" s="121" t="n">
        <v>91.2052117263844</v>
      </c>
      <c r="V33" s="142" t="n">
        <v>26555</v>
      </c>
      <c r="W33" s="117" t="n">
        <v>6646</v>
      </c>
      <c r="X33" s="143" t="n">
        <v>13103</v>
      </c>
      <c r="Y33" s="119" t="n">
        <v>95.8525844643373</v>
      </c>
      <c r="Z33" s="144" t="n">
        <v>74.9689791314157</v>
      </c>
      <c r="AA33" s="121" t="n">
        <v>100.73806411932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8" customFormat="true" ht="12" hidden="false" customHeight="true" outlineLevel="0" collapsed="false">
      <c r="A37" s="187" t="s">
        <v>48</v>
      </c>
      <c r="B37" s="188" t="s">
        <v>49</v>
      </c>
      <c r="E37" s="189"/>
      <c r="F37" s="190"/>
      <c r="G37" s="190"/>
      <c r="H37" s="190"/>
      <c r="I37" s="191"/>
      <c r="J37" s="191"/>
      <c r="K37" s="190"/>
      <c r="L37" s="190"/>
      <c r="N37" s="187" t="s">
        <v>48</v>
      </c>
      <c r="O37" s="188" t="s">
        <v>49</v>
      </c>
      <c r="S37" s="192"/>
      <c r="T37" s="192"/>
      <c r="U37" s="192"/>
      <c r="V37" s="193"/>
      <c r="W37" s="193"/>
      <c r="X37" s="193"/>
      <c r="Y37" s="194"/>
      <c r="Z37" s="194"/>
      <c r="AA37" s="194"/>
    </row>
    <row r="38" s="188" customFormat="true" ht="12" hidden="false" customHeight="true" outlineLevel="0" collapsed="false">
      <c r="A38" s="187"/>
      <c r="C38" s="189"/>
      <c r="D38" s="189"/>
      <c r="E38" s="189"/>
      <c r="F38" s="189"/>
      <c r="G38" s="189"/>
      <c r="H38" s="189"/>
      <c r="I38" s="189"/>
      <c r="J38" s="191"/>
      <c r="K38" s="190"/>
      <c r="L38" s="190"/>
      <c r="N38" s="187"/>
      <c r="W38" s="193"/>
      <c r="X38" s="193"/>
      <c r="Y38" s="194"/>
      <c r="Z38" s="194"/>
      <c r="AA38" s="194"/>
    </row>
    <row r="39" s="188" customFormat="true" ht="12" hidden="false" customHeight="true" outlineLevel="0" collapsed="false">
      <c r="A39" s="187"/>
      <c r="C39" s="189"/>
      <c r="D39" s="189"/>
      <c r="E39" s="189"/>
      <c r="F39" s="189"/>
      <c r="G39" s="189"/>
      <c r="H39" s="190"/>
      <c r="I39" s="191"/>
      <c r="J39" s="191"/>
      <c r="K39" s="190"/>
      <c r="L39" s="190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4"/>
      <c r="Z39" s="194"/>
      <c r="AA39" s="194"/>
    </row>
    <row r="40" customFormat="false" ht="12" hidden="false" customHeight="true" outlineLevel="0" collapsed="false">
      <c r="B40" s="195"/>
      <c r="C40" s="196"/>
      <c r="D40" s="196"/>
      <c r="E40" s="196"/>
      <c r="F40" s="196"/>
      <c r="G40" s="196"/>
      <c r="H40" s="196"/>
      <c r="I40" s="51" t="s">
        <v>50</v>
      </c>
      <c r="J40" s="51"/>
      <c r="K40" s="51"/>
      <c r="L40" s="51"/>
      <c r="S40" s="45"/>
      <c r="T40" s="45"/>
      <c r="U40" s="45"/>
      <c r="V40" s="197"/>
      <c r="W40" s="197"/>
      <c r="X40" s="51" t="s">
        <v>50</v>
      </c>
      <c r="Y40" s="51"/>
      <c r="Z40" s="51"/>
      <c r="AA40" s="51"/>
    </row>
    <row r="41" s="83" customFormat="true" ht="27.95" hidden="false" customHeight="true" outlineLevel="0" collapsed="false">
      <c r="A41" s="198" t="s">
        <v>51</v>
      </c>
      <c r="B41" s="198"/>
      <c r="C41" s="199"/>
      <c r="D41" s="200" t="n">
        <f aca="false">SUM(D42:D48)</f>
        <v>1405</v>
      </c>
      <c r="E41" s="201"/>
      <c r="F41" s="27" t="n">
        <v>94.5</v>
      </c>
      <c r="G41" s="202"/>
      <c r="H41" s="203" t="n">
        <v>104.7</v>
      </c>
      <c r="I41" s="204"/>
      <c r="J41" s="205" t="n">
        <f aca="false">SUM(J42:J48)</f>
        <v>18359</v>
      </c>
      <c r="K41" s="206"/>
      <c r="L41" s="27" t="n">
        <v>98.5</v>
      </c>
      <c r="N41" s="207" t="s">
        <v>51</v>
      </c>
      <c r="O41" s="207"/>
      <c r="P41" s="208"/>
      <c r="Q41" s="33" t="n">
        <f aca="false">SUM(Q42:Q48)</f>
        <v>1455</v>
      </c>
      <c r="R41" s="209"/>
      <c r="S41" s="210" t="n">
        <v>94.2</v>
      </c>
      <c r="T41" s="211"/>
      <c r="U41" s="210" t="n">
        <v>113.3</v>
      </c>
      <c r="V41" s="212"/>
      <c r="W41" s="62" t="n">
        <f aca="false">SUM(W42:W48)</f>
        <v>20006</v>
      </c>
      <c r="X41" s="213"/>
      <c r="Y41" s="214"/>
      <c r="Z41" s="211" t="n">
        <v>100.6</v>
      </c>
      <c r="AA41" s="215"/>
    </row>
    <row r="42" customFormat="false" ht="20.1" hidden="false" customHeight="true" outlineLevel="0" collapsed="false">
      <c r="A42" s="216" t="s">
        <v>52</v>
      </c>
      <c r="B42" s="122" t="s">
        <v>53</v>
      </c>
      <c r="C42" s="217" t="n">
        <v>380</v>
      </c>
      <c r="D42" s="218" t="n">
        <v>485</v>
      </c>
      <c r="E42" s="219" t="n">
        <v>123.778501628665</v>
      </c>
      <c r="F42" s="220" t="n">
        <v>94.1747572815534</v>
      </c>
      <c r="G42" s="219" t="n">
        <v>213.483146067416</v>
      </c>
      <c r="H42" s="221" t="n">
        <v>108.258928571429</v>
      </c>
      <c r="I42" s="157" t="n">
        <v>3120</v>
      </c>
      <c r="J42" s="222" t="n">
        <v>5561</v>
      </c>
      <c r="K42" s="223" t="n">
        <v>121.495327102804</v>
      </c>
      <c r="L42" s="224" t="n">
        <v>113.765596236449</v>
      </c>
      <c r="N42" s="216" t="s">
        <v>52</v>
      </c>
      <c r="O42" s="122" t="s">
        <v>53</v>
      </c>
      <c r="P42" s="225" t="n">
        <v>212</v>
      </c>
      <c r="Q42" s="226" t="n">
        <v>476</v>
      </c>
      <c r="R42" s="227" t="n">
        <v>81.2260536398468</v>
      </c>
      <c r="S42" s="228" t="n">
        <v>81.0902896081772</v>
      </c>
      <c r="T42" s="227" t="n">
        <v>111.578947368421</v>
      </c>
      <c r="U42" s="228" t="n">
        <v>99.7</v>
      </c>
      <c r="V42" s="229" t="n">
        <v>3113</v>
      </c>
      <c r="W42" s="226" t="n">
        <v>6657</v>
      </c>
      <c r="X42" s="230" t="n">
        <v>1171</v>
      </c>
      <c r="Y42" s="231" t="n">
        <v>111.138878971796</v>
      </c>
      <c r="Z42" s="227" t="n">
        <v>111.061061061061</v>
      </c>
      <c r="AA42" s="228" t="n">
        <v>128.681318681319</v>
      </c>
    </row>
    <row r="43" customFormat="false" ht="20.1" hidden="false" customHeight="true" outlineLevel="0" collapsed="false">
      <c r="A43" s="232" t="s">
        <v>52</v>
      </c>
      <c r="B43" s="75" t="s">
        <v>54</v>
      </c>
      <c r="C43" s="233" t="n">
        <v>159</v>
      </c>
      <c r="D43" s="234" t="n">
        <v>48</v>
      </c>
      <c r="E43" s="235" t="n">
        <v>93.5294117647059</v>
      </c>
      <c r="F43" s="236" t="n">
        <v>92.3076923076923</v>
      </c>
      <c r="G43" s="235" t="n">
        <v>147.222222222222</v>
      </c>
      <c r="H43" s="237" t="n">
        <v>130.7</v>
      </c>
      <c r="I43" s="93" t="n">
        <v>2141</v>
      </c>
      <c r="J43" s="238" t="n">
        <v>648</v>
      </c>
      <c r="K43" s="235" t="n">
        <v>76.6833810888252</v>
      </c>
      <c r="L43" s="239" t="n">
        <v>76.8</v>
      </c>
      <c r="N43" s="232" t="s">
        <v>52</v>
      </c>
      <c r="O43" s="75" t="s">
        <v>54</v>
      </c>
      <c r="P43" s="240" t="n">
        <v>231</v>
      </c>
      <c r="Q43" s="234" t="n">
        <v>75</v>
      </c>
      <c r="R43" s="241" t="n">
        <v>251.086956521739</v>
      </c>
      <c r="S43" s="242" t="n">
        <v>250</v>
      </c>
      <c r="T43" s="241" t="n">
        <v>140.853658536585</v>
      </c>
      <c r="U43" s="242" t="n">
        <v>141</v>
      </c>
      <c r="V43" s="243" t="n">
        <v>2277</v>
      </c>
      <c r="W43" s="234" t="n">
        <v>737</v>
      </c>
      <c r="X43" s="244" t="n">
        <v>409</v>
      </c>
      <c r="Y43" s="245" t="n">
        <v>93.5112936344969</v>
      </c>
      <c r="Z43" s="241" t="n">
        <v>93.173198482933</v>
      </c>
      <c r="AA43" s="242" t="n">
        <v>75.045871559633</v>
      </c>
    </row>
    <row r="44" customFormat="false" ht="20.1" hidden="false" customHeight="true" outlineLevel="0" collapsed="false">
      <c r="A44" s="246" t="s">
        <v>52</v>
      </c>
      <c r="B44" s="92" t="s">
        <v>55</v>
      </c>
      <c r="C44" s="233" t="n">
        <v>57</v>
      </c>
      <c r="D44" s="234" t="n">
        <v>13</v>
      </c>
      <c r="E44" s="235" t="n">
        <v>74.025974025974</v>
      </c>
      <c r="F44" s="236" t="n">
        <v>76.4705882352941</v>
      </c>
      <c r="G44" s="235" t="n">
        <v>172.727272727273</v>
      </c>
      <c r="H44" s="237" t="n">
        <v>95.5</v>
      </c>
      <c r="I44" s="93" t="n">
        <v>901</v>
      </c>
      <c r="J44" s="238" t="n">
        <v>333</v>
      </c>
      <c r="K44" s="235" t="n">
        <v>86.385426653883</v>
      </c>
      <c r="L44" s="239" t="n">
        <v>79.2</v>
      </c>
      <c r="N44" s="246" t="s">
        <v>52</v>
      </c>
      <c r="O44" s="92" t="s">
        <v>55</v>
      </c>
      <c r="P44" s="240" t="n">
        <v>141</v>
      </c>
      <c r="Q44" s="234" t="n">
        <v>60</v>
      </c>
      <c r="R44" s="241" t="n">
        <v>143.877551020408</v>
      </c>
      <c r="S44" s="242" t="n">
        <v>181.818181818182</v>
      </c>
      <c r="T44" s="241" t="n">
        <v>142.424242424242</v>
      </c>
      <c r="U44" s="242" t="n">
        <v>126.5</v>
      </c>
      <c r="V44" s="243" t="n">
        <v>1092</v>
      </c>
      <c r="W44" s="234" t="n">
        <v>490</v>
      </c>
      <c r="X44" s="244" t="n">
        <v>173</v>
      </c>
      <c r="Y44" s="245" t="n">
        <v>97.2395369545859</v>
      </c>
      <c r="Z44" s="241" t="n">
        <v>93.1</v>
      </c>
      <c r="AA44" s="242" t="n">
        <v>47.5274725274725</v>
      </c>
    </row>
    <row r="45" customFormat="false" ht="20.1" hidden="false" customHeight="true" outlineLevel="0" collapsed="false">
      <c r="A45" s="246" t="s">
        <v>52</v>
      </c>
      <c r="B45" s="92" t="s">
        <v>56</v>
      </c>
      <c r="C45" s="93" t="n">
        <v>953</v>
      </c>
      <c r="D45" s="234" t="n">
        <v>70</v>
      </c>
      <c r="E45" s="235" t="n">
        <v>102.915766738661</v>
      </c>
      <c r="F45" s="236" t="n">
        <v>74.468085106383</v>
      </c>
      <c r="G45" s="235" t="n">
        <v>114.131736526946</v>
      </c>
      <c r="H45" s="237" t="n">
        <v>92.9</v>
      </c>
      <c r="I45" s="93" t="n">
        <v>21989</v>
      </c>
      <c r="J45" s="247" t="n">
        <v>1607</v>
      </c>
      <c r="K45" s="235" t="n">
        <v>100.779137449012</v>
      </c>
      <c r="L45" s="239" t="n">
        <v>99.3205682520074</v>
      </c>
      <c r="N45" s="246" t="s">
        <v>52</v>
      </c>
      <c r="O45" s="92" t="s">
        <v>56</v>
      </c>
      <c r="P45" s="240" t="n">
        <v>972</v>
      </c>
      <c r="Q45" s="234" t="n">
        <v>86</v>
      </c>
      <c r="R45" s="241" t="n">
        <v>96.0474308300395</v>
      </c>
      <c r="S45" s="242" t="n">
        <v>98.8505747126437</v>
      </c>
      <c r="T45" s="241" t="n">
        <v>110.454545454545</v>
      </c>
      <c r="U45" s="242" t="n">
        <v>100.7</v>
      </c>
      <c r="V45" s="243" t="n">
        <v>22023</v>
      </c>
      <c r="W45" s="234" t="n">
        <v>1641</v>
      </c>
      <c r="X45" s="244" t="n">
        <v>1339</v>
      </c>
      <c r="Y45" s="245" t="n">
        <v>98.8731256173117</v>
      </c>
      <c r="Z45" s="241" t="n">
        <v>98.3233532934132</v>
      </c>
      <c r="AA45" s="242" t="n">
        <v>97.3110465116279</v>
      </c>
    </row>
    <row r="46" customFormat="false" ht="20.1" hidden="false" customHeight="true" outlineLevel="0" collapsed="false">
      <c r="A46" s="246" t="s">
        <v>52</v>
      </c>
      <c r="B46" s="92" t="s">
        <v>57</v>
      </c>
      <c r="C46" s="240" t="n">
        <v>115</v>
      </c>
      <c r="D46" s="234" t="n">
        <v>298</v>
      </c>
      <c r="E46" s="235" t="n">
        <v>104.5</v>
      </c>
      <c r="F46" s="236" t="n">
        <v>98</v>
      </c>
      <c r="G46" s="235" t="n">
        <v>121.1</v>
      </c>
      <c r="H46" s="237" t="n">
        <v>114.5</v>
      </c>
      <c r="I46" s="93" t="n">
        <v>1219</v>
      </c>
      <c r="J46" s="247" t="n">
        <v>3318</v>
      </c>
      <c r="K46" s="235" t="n">
        <v>109.1</v>
      </c>
      <c r="L46" s="239" t="n">
        <v>108.6</v>
      </c>
      <c r="N46" s="246" t="s">
        <v>52</v>
      </c>
      <c r="O46" s="92" t="s">
        <v>57</v>
      </c>
      <c r="P46" s="240" t="n">
        <v>91</v>
      </c>
      <c r="Q46" s="234" t="n">
        <v>241</v>
      </c>
      <c r="R46" s="241" t="n">
        <v>85</v>
      </c>
      <c r="S46" s="242" t="n">
        <v>80.9</v>
      </c>
      <c r="T46" s="241" t="n">
        <v>162.5</v>
      </c>
      <c r="U46" s="242" t="n">
        <v>153.8</v>
      </c>
      <c r="V46" s="243" t="n">
        <v>1188</v>
      </c>
      <c r="W46" s="234" t="n">
        <v>3348</v>
      </c>
      <c r="X46" s="244" t="n">
        <v>179</v>
      </c>
      <c r="Y46" s="245" t="n">
        <v>104.7</v>
      </c>
      <c r="Z46" s="241" t="n">
        <v>103.8</v>
      </c>
      <c r="AA46" s="242" t="n">
        <v>114.7</v>
      </c>
    </row>
    <row r="47" customFormat="false" ht="20.1" hidden="false" customHeight="true" outlineLevel="0" collapsed="false">
      <c r="A47" s="246" t="s">
        <v>52</v>
      </c>
      <c r="B47" s="92" t="s">
        <v>58</v>
      </c>
      <c r="C47" s="240" t="n">
        <v>639</v>
      </c>
      <c r="D47" s="234" t="n">
        <v>143</v>
      </c>
      <c r="E47" s="235" t="n">
        <v>91.6786226685796</v>
      </c>
      <c r="F47" s="236" t="n">
        <v>92.258064516129</v>
      </c>
      <c r="G47" s="235" t="n">
        <v>100.313971742543</v>
      </c>
      <c r="H47" s="237" t="n">
        <v>107.4</v>
      </c>
      <c r="I47" s="93" t="n">
        <v>15697</v>
      </c>
      <c r="J47" s="247" t="n">
        <v>3134</v>
      </c>
      <c r="K47" s="235" t="n">
        <v>100.647601949218</v>
      </c>
      <c r="L47" s="239" t="n">
        <v>100.5</v>
      </c>
      <c r="N47" s="246" t="s">
        <v>52</v>
      </c>
      <c r="O47" s="92" t="s">
        <v>58</v>
      </c>
      <c r="P47" s="240" t="n">
        <v>721</v>
      </c>
      <c r="Q47" s="234" t="n">
        <v>145</v>
      </c>
      <c r="R47" s="241" t="n">
        <v>99.448275862069</v>
      </c>
      <c r="S47" s="242" t="n">
        <v>102.112676056338</v>
      </c>
      <c r="T47" s="241" t="n">
        <v>110.58282208589</v>
      </c>
      <c r="U47" s="242" t="n">
        <v>107.8</v>
      </c>
      <c r="V47" s="243" t="n">
        <v>15508</v>
      </c>
      <c r="W47" s="234" t="n">
        <v>3090</v>
      </c>
      <c r="X47" s="244" t="n">
        <v>2147</v>
      </c>
      <c r="Y47" s="245" t="n">
        <v>102.749619028689</v>
      </c>
      <c r="Z47" s="241" t="n">
        <v>103.101033677893</v>
      </c>
      <c r="AA47" s="242" t="n">
        <v>109.262086513995</v>
      </c>
    </row>
    <row r="48" customFormat="false" ht="20.1" hidden="false" customHeight="true" outlineLevel="0" collapsed="false">
      <c r="A48" s="248" t="s">
        <v>52</v>
      </c>
      <c r="B48" s="19" t="s">
        <v>59</v>
      </c>
      <c r="C48" s="249" t="n">
        <v>1303</v>
      </c>
      <c r="D48" s="250" t="n">
        <v>348</v>
      </c>
      <c r="E48" s="251" t="n">
        <v>102.84135753749</v>
      </c>
      <c r="F48" s="252" t="n">
        <v>99.4285714285714</v>
      </c>
      <c r="G48" s="251" t="n">
        <v>110.517387616624</v>
      </c>
      <c r="H48" s="138" t="n">
        <v>93.6</v>
      </c>
      <c r="I48" s="136" t="n">
        <v>13696</v>
      </c>
      <c r="J48" s="253" t="n">
        <v>3758</v>
      </c>
      <c r="K48" s="254" t="n">
        <v>89.3295069136447</v>
      </c>
      <c r="L48" s="255" t="n">
        <v>80.2005547258374</v>
      </c>
      <c r="N48" s="248" t="s">
        <v>52</v>
      </c>
      <c r="O48" s="19" t="s">
        <v>59</v>
      </c>
      <c r="P48" s="249" t="n">
        <v>1274</v>
      </c>
      <c r="Q48" s="250" t="n">
        <v>372</v>
      </c>
      <c r="R48" s="256" t="n">
        <v>96.8085106382979</v>
      </c>
      <c r="S48" s="257" t="n">
        <v>101.086956521739</v>
      </c>
      <c r="T48" s="256" t="n">
        <v>125.765054294176</v>
      </c>
      <c r="U48" s="257" t="n">
        <v>113.5</v>
      </c>
      <c r="V48" s="258" t="n">
        <v>13782</v>
      </c>
      <c r="W48" s="250" t="n">
        <v>4043</v>
      </c>
      <c r="X48" s="259" t="n">
        <v>2243</v>
      </c>
      <c r="Y48" s="260" t="n">
        <v>90.0843192365514</v>
      </c>
      <c r="Z48" s="256" t="n">
        <v>86.2</v>
      </c>
      <c r="AA48" s="257" t="n">
        <v>90.4435483870968</v>
      </c>
    </row>
    <row r="49" customFormat="false" ht="8.1" hidden="false" customHeight="true" outlineLevel="0" collapsed="false">
      <c r="A49" s="44"/>
      <c r="B49" s="45"/>
      <c r="C49" s="197"/>
      <c r="D49" s="45"/>
      <c r="E49" s="45"/>
      <c r="F49" s="45"/>
      <c r="G49" s="45"/>
      <c r="H49" s="45"/>
      <c r="I49" s="197"/>
      <c r="J49" s="197"/>
      <c r="K49" s="45"/>
      <c r="L49" s="45"/>
      <c r="N49" s="44"/>
      <c r="O49" s="45"/>
      <c r="P49" s="197"/>
      <c r="Q49" s="45"/>
      <c r="R49" s="45"/>
      <c r="S49" s="45"/>
      <c r="T49" s="45"/>
      <c r="U49" s="45"/>
      <c r="V49" s="197"/>
      <c r="W49" s="197"/>
      <c r="X49" s="197"/>
      <c r="Y49" s="45"/>
      <c r="Z49" s="45"/>
      <c r="AA49" s="45"/>
    </row>
    <row r="50" s="188" customFormat="true" ht="12.75" hidden="false" customHeight="true" outlineLevel="0" collapsed="false">
      <c r="A50" s="187" t="s">
        <v>60</v>
      </c>
      <c r="B50" s="188" t="s">
        <v>61</v>
      </c>
      <c r="N50" s="187" t="s">
        <v>60</v>
      </c>
      <c r="O50" s="188" t="s">
        <v>61</v>
      </c>
    </row>
    <row r="51" s="188" customFormat="true" ht="12.75" hidden="false" customHeight="true" outlineLevel="0" collapsed="false">
      <c r="A51" s="187"/>
      <c r="B51" s="188" t="s">
        <v>62</v>
      </c>
      <c r="N51" s="187"/>
      <c r="O51" s="188" t="s">
        <v>62</v>
      </c>
    </row>
    <row r="52" s="188" customFormat="true" ht="12.75" hidden="false" customHeight="true" outlineLevel="0" collapsed="false">
      <c r="A52" s="187"/>
      <c r="B52" s="188" t="s">
        <v>63</v>
      </c>
      <c r="N52" s="187"/>
      <c r="O52" s="188" t="s">
        <v>63</v>
      </c>
    </row>
    <row r="53" s="261" customFormat="true" ht="12.75" hidden="false" customHeight="true" outlineLevel="0" collapsed="false">
      <c r="B53" s="188" t="s">
        <v>64</v>
      </c>
      <c r="C53" s="188"/>
      <c r="D53" s="188"/>
      <c r="E53" s="188"/>
      <c r="F53" s="188"/>
      <c r="G53" s="188"/>
      <c r="H53" s="262"/>
      <c r="I53" s="262"/>
      <c r="J53" s="262"/>
      <c r="K53" s="262"/>
      <c r="L53" s="262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188" customFormat="true" ht="12" hidden="false" customHeight="true" outlineLevel="0" collapsed="false">
      <c r="O54" s="188" t="s">
        <v>65</v>
      </c>
    </row>
    <row r="55" customFormat="false" ht="12" hidden="false" customHeight="true" outlineLevel="0" collapsed="false">
      <c r="B55" s="263" t="s">
        <v>65</v>
      </c>
      <c r="D55" s="264"/>
      <c r="J55" s="265"/>
      <c r="N55" s="1"/>
      <c r="O55" s="188" t="s">
        <v>66</v>
      </c>
    </row>
    <row r="56" s="188" customFormat="true" ht="12" hidden="false" customHeight="true" outlineLevel="0" collapsed="false">
      <c r="A56" s="187"/>
      <c r="B56" s="188" t="s">
        <v>66</v>
      </c>
      <c r="N56" s="187"/>
    </row>
    <row r="57" customFormat="false" ht="12" hidden="false" customHeight="true" outlineLevel="0" collapsed="false">
      <c r="D57" s="264"/>
      <c r="J57" s="265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4-02-18T06:01:27Z</cp:lastPrinted>
  <dcterms:modified xsi:type="dcterms:W3CDTF">2014-02-18T06:39:28Z</dcterms:modified>
  <cp:revision>0</cp:revision>
  <dc:subject/>
  <dc:title/>
</cp:coreProperties>
</file>