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農 業 機 械 生 産 実 績</t>
  </si>
  <si>
    <t xml:space="preserve">農 業 機 械 出 荷 実 績</t>
  </si>
  <si>
    <t xml:space="preserve">（平成 　２６　年 　１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　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40879.529</v>
      </c>
      <c r="E8" s="26"/>
      <c r="F8" s="27" t="n">
        <v>110.5</v>
      </c>
      <c r="G8" s="28"/>
      <c r="H8" s="29" t="n">
        <v>131.1</v>
      </c>
      <c r="I8" s="30"/>
      <c r="J8" s="31"/>
      <c r="K8" s="28"/>
      <c r="L8" s="29"/>
      <c r="N8" s="14"/>
      <c r="O8" s="14"/>
      <c r="P8" s="24"/>
      <c r="Q8" s="33" t="n">
        <f aca="false">Q12+Q41</f>
        <v>38107.096</v>
      </c>
      <c r="R8" s="26"/>
      <c r="S8" s="27" t="n">
        <v>113</v>
      </c>
      <c r="T8" s="28"/>
      <c r="U8" s="27" t="n">
        <v>150</v>
      </c>
      <c r="V8" s="30"/>
      <c r="W8" s="31"/>
      <c r="X8" s="34"/>
      <c r="Y8" s="28"/>
      <c r="Z8" s="35"/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v>39361</v>
      </c>
      <c r="E12" s="54"/>
      <c r="F12" s="55" t="n">
        <v>110.623647452292</v>
      </c>
      <c r="G12" s="56"/>
      <c r="H12" s="57" t="n">
        <v>131.321522703767</v>
      </c>
      <c r="I12" s="58"/>
      <c r="J12" s="53"/>
      <c r="K12" s="56"/>
      <c r="L12" s="57"/>
      <c r="N12" s="60" t="s">
        <v>16</v>
      </c>
      <c r="O12" s="60"/>
      <c r="P12" s="61"/>
      <c r="Q12" s="62" t="n">
        <f aca="false">SUM(Q14,Q23,Q25,Q27,Q32)</f>
        <v>36732</v>
      </c>
      <c r="R12" s="63"/>
      <c r="S12" s="27" t="n">
        <v>113.8</v>
      </c>
      <c r="T12" s="63"/>
      <c r="U12" s="27" t="n">
        <v>150</v>
      </c>
      <c r="V12" s="61"/>
      <c r="W12" s="62"/>
      <c r="X12" s="64"/>
      <c r="Y12" s="63"/>
      <c r="Z12" s="35"/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4914</v>
      </c>
      <c r="E14" s="78"/>
      <c r="F14" s="79" t="n">
        <v>103.108057774283</v>
      </c>
      <c r="G14" s="80"/>
      <c r="H14" s="81" t="n">
        <v>126.905052974735</v>
      </c>
      <c r="I14" s="82"/>
      <c r="J14" s="77"/>
      <c r="K14" s="80"/>
      <c r="L14" s="81"/>
      <c r="M14" s="83" t="s">
        <v>19</v>
      </c>
      <c r="N14" s="84" t="s">
        <v>17</v>
      </c>
      <c r="O14" s="85" t="s">
        <v>18</v>
      </c>
      <c r="P14" s="76"/>
      <c r="Q14" s="86" t="n">
        <v>23230</v>
      </c>
      <c r="R14" s="80"/>
      <c r="S14" s="79" t="n">
        <v>109.333082317504</v>
      </c>
      <c r="T14" s="80"/>
      <c r="U14" s="81" t="n">
        <v>134.94045890212</v>
      </c>
      <c r="V14" s="87"/>
      <c r="W14" s="88"/>
      <c r="X14" s="89"/>
      <c r="Y14" s="80"/>
      <c r="Z14" s="90"/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2344</v>
      </c>
      <c r="D15" s="94" t="n">
        <v>22396</v>
      </c>
      <c r="E15" s="95" t="n">
        <v>97.4039296141403</v>
      </c>
      <c r="F15" s="96" t="n">
        <v>103.340716131414</v>
      </c>
      <c r="G15" s="97" t="n">
        <v>106.902225686325</v>
      </c>
      <c r="H15" s="98" t="n">
        <v>129.009216589862</v>
      </c>
      <c r="I15" s="99"/>
      <c r="J15" s="99"/>
      <c r="K15" s="100"/>
      <c r="L15" s="98"/>
      <c r="N15" s="91" t="n">
        <v>1</v>
      </c>
      <c r="O15" s="92" t="s">
        <v>20</v>
      </c>
      <c r="P15" s="93" t="n">
        <v>12025</v>
      </c>
      <c r="Q15" s="101" t="n">
        <v>21838</v>
      </c>
      <c r="R15" s="97" t="n">
        <v>98.7355283685032</v>
      </c>
      <c r="S15" s="96" t="n">
        <v>108.35028528901</v>
      </c>
      <c r="T15" s="97" t="n">
        <v>107.654431512981</v>
      </c>
      <c r="U15" s="98" t="n">
        <v>136.453386653337</v>
      </c>
      <c r="V15" s="102"/>
      <c r="W15" s="103"/>
      <c r="X15" s="102" t="n">
        <v>6666</v>
      </c>
      <c r="Y15" s="97"/>
      <c r="Z15" s="104"/>
      <c r="AA15" s="98" t="n">
        <v>70.7568198705021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729</v>
      </c>
      <c r="D16" s="94" t="n">
        <v>1312</v>
      </c>
      <c r="E16" s="95" t="n">
        <v>134.134988363072</v>
      </c>
      <c r="F16" s="96" t="n">
        <v>147.581552305962</v>
      </c>
      <c r="G16" s="97" t="n">
        <v>112.859007832898</v>
      </c>
      <c r="H16" s="98" t="n">
        <v>115.901060070671</v>
      </c>
      <c r="I16" s="99"/>
      <c r="J16" s="105"/>
      <c r="K16" s="100"/>
      <c r="L16" s="98"/>
      <c r="N16" s="91"/>
      <c r="O16" s="92" t="s">
        <v>22</v>
      </c>
      <c r="P16" s="93" t="n">
        <v>1679</v>
      </c>
      <c r="Q16" s="101" t="n">
        <v>1224</v>
      </c>
      <c r="R16" s="97" t="n">
        <v>148.715677590788</v>
      </c>
      <c r="S16" s="96" t="n">
        <v>154.156171284635</v>
      </c>
      <c r="T16" s="97" t="n">
        <v>101.757575757576</v>
      </c>
      <c r="U16" s="98" t="n">
        <v>107.274320771253</v>
      </c>
      <c r="V16" s="102"/>
      <c r="W16" s="103"/>
      <c r="X16" s="106" t="n">
        <v>1221</v>
      </c>
      <c r="Y16" s="97"/>
      <c r="Z16" s="104"/>
      <c r="AA16" s="98" t="n">
        <v>54.82712168837</v>
      </c>
    </row>
    <row r="17" customFormat="false" ht="20.1" hidden="false" customHeight="true" outlineLevel="0" collapsed="false">
      <c r="A17" s="91"/>
      <c r="B17" s="92" t="s">
        <v>23</v>
      </c>
      <c r="C17" s="93" t="n">
        <v>3529</v>
      </c>
      <c r="D17" s="94" t="n">
        <v>4487</v>
      </c>
      <c r="E17" s="95" t="n">
        <v>80.4605563155495</v>
      </c>
      <c r="F17" s="96" t="n">
        <v>91.7024320457797</v>
      </c>
      <c r="G17" s="97" t="n">
        <v>121.563899414399</v>
      </c>
      <c r="H17" s="98" t="n">
        <v>136.134708737864</v>
      </c>
      <c r="I17" s="99"/>
      <c r="J17" s="105"/>
      <c r="K17" s="100"/>
      <c r="L17" s="98"/>
      <c r="N17" s="91"/>
      <c r="O17" s="92" t="s">
        <v>23</v>
      </c>
      <c r="P17" s="93" t="n">
        <v>3112</v>
      </c>
      <c r="Q17" s="101" t="n">
        <v>3769</v>
      </c>
      <c r="R17" s="97" t="n">
        <v>71.0178000912825</v>
      </c>
      <c r="S17" s="96" t="n">
        <v>78.9484708839548</v>
      </c>
      <c r="T17" s="97" t="n">
        <v>102.672385351369</v>
      </c>
      <c r="U17" s="98" t="n">
        <v>122.251054168018</v>
      </c>
      <c r="V17" s="102"/>
      <c r="W17" s="103"/>
      <c r="X17" s="106" t="n">
        <v>2083</v>
      </c>
      <c r="Y17" s="97"/>
      <c r="Z17" s="104"/>
      <c r="AA17" s="98" t="n">
        <v>69.0878938640133</v>
      </c>
    </row>
    <row r="18" customFormat="false" ht="20.1" hidden="false" customHeight="true" outlineLevel="0" collapsed="false">
      <c r="A18" s="91"/>
      <c r="B18" s="92" t="s">
        <v>24</v>
      </c>
      <c r="C18" s="93" t="n">
        <v>7086</v>
      </c>
      <c r="D18" s="94" t="n">
        <v>16597</v>
      </c>
      <c r="E18" s="95" t="n">
        <v>101.25750214347</v>
      </c>
      <c r="F18" s="96" t="n">
        <v>104.449339207048</v>
      </c>
      <c r="G18" s="97" t="n">
        <v>99.6344206974128</v>
      </c>
      <c r="H18" s="98" t="n">
        <v>128.340550572224</v>
      </c>
      <c r="I18" s="99"/>
      <c r="J18" s="105"/>
      <c r="K18" s="100"/>
      <c r="L18" s="98"/>
      <c r="N18" s="91"/>
      <c r="O18" s="92" t="s">
        <v>24</v>
      </c>
      <c r="P18" s="93" t="n">
        <v>7234</v>
      </c>
      <c r="Q18" s="101" t="n">
        <v>16845</v>
      </c>
      <c r="R18" s="97" t="n">
        <v>108.488302339532</v>
      </c>
      <c r="S18" s="96" t="n">
        <v>115.479536573661</v>
      </c>
      <c r="T18" s="97" t="n">
        <v>111.480967791647</v>
      </c>
      <c r="U18" s="98" t="n">
        <v>142.996604414261</v>
      </c>
      <c r="V18" s="102"/>
      <c r="W18" s="103"/>
      <c r="X18" s="106" t="n">
        <v>3362</v>
      </c>
      <c r="Y18" s="97"/>
      <c r="Z18" s="104"/>
      <c r="AA18" s="98" t="n">
        <v>80.4498683895669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12294</v>
      </c>
      <c r="D19" s="94" t="n">
        <v>1068</v>
      </c>
      <c r="E19" s="95" t="n">
        <v>119.174098487786</v>
      </c>
      <c r="F19" s="96" t="n">
        <v>94.6808510638298</v>
      </c>
      <c r="G19" s="97" t="n">
        <v>87.1296952515946</v>
      </c>
      <c r="H19" s="98" t="n">
        <v>88.8519134775374</v>
      </c>
      <c r="I19" s="99"/>
      <c r="J19" s="105"/>
      <c r="K19" s="100"/>
      <c r="L19" s="98"/>
      <c r="N19" s="91" t="n">
        <v>2</v>
      </c>
      <c r="O19" s="92" t="s">
        <v>25</v>
      </c>
      <c r="P19" s="93" t="n">
        <v>15270</v>
      </c>
      <c r="Q19" s="101" t="n">
        <v>1392</v>
      </c>
      <c r="R19" s="97" t="n">
        <v>147.607539874335</v>
      </c>
      <c r="S19" s="96" t="n">
        <v>127.472527472527</v>
      </c>
      <c r="T19" s="97" t="n">
        <v>103.792822185971</v>
      </c>
      <c r="U19" s="98" t="n">
        <v>114.94632535095</v>
      </c>
      <c r="V19" s="102"/>
      <c r="W19" s="103"/>
      <c r="X19" s="106" t="n">
        <v>16985</v>
      </c>
      <c r="Y19" s="97"/>
      <c r="Z19" s="104"/>
      <c r="AA19" s="98" t="n">
        <v>78.7326751031382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/>
      <c r="J20" s="105"/>
      <c r="K20" s="100"/>
      <c r="L20" s="98"/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/>
      <c r="J21" s="105"/>
      <c r="K21" s="100"/>
      <c r="L21" s="98"/>
      <c r="N21" s="91"/>
      <c r="O21" s="92" t="s">
        <v>28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1450</v>
      </c>
      <c r="E22" s="108"/>
      <c r="F22" s="109" t="n">
        <v>106.382978723404</v>
      </c>
      <c r="G22" s="110"/>
      <c r="H22" s="111" t="n">
        <v>135.514018691589</v>
      </c>
      <c r="I22" s="112"/>
      <c r="J22" s="113"/>
      <c r="K22" s="114"/>
      <c r="L22" s="111"/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5182</v>
      </c>
      <c r="E23" s="78"/>
      <c r="F23" s="79" t="n">
        <v>137.563047517919</v>
      </c>
      <c r="G23" s="80"/>
      <c r="H23" s="81" t="n">
        <v>120.399628252788</v>
      </c>
      <c r="I23" s="123"/>
      <c r="J23" s="88"/>
      <c r="K23" s="124"/>
      <c r="L23" s="81"/>
      <c r="N23" s="84" t="s">
        <v>30</v>
      </c>
      <c r="O23" s="75" t="s">
        <v>31</v>
      </c>
      <c r="P23" s="76"/>
      <c r="Q23" s="86" t="n">
        <v>4848</v>
      </c>
      <c r="R23" s="80"/>
      <c r="S23" s="79" t="n">
        <v>155.2353506244</v>
      </c>
      <c r="T23" s="80"/>
      <c r="U23" s="81" t="n">
        <v>187.326120556414</v>
      </c>
      <c r="V23" s="87"/>
      <c r="W23" s="88"/>
      <c r="X23" s="125"/>
      <c r="Y23" s="126"/>
      <c r="Z23" s="127"/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3774</v>
      </c>
      <c r="D24" s="131" t="n">
        <v>5182</v>
      </c>
      <c r="E24" s="108" t="n">
        <v>121.23353678124</v>
      </c>
      <c r="F24" s="109" t="n">
        <v>137.563047517919</v>
      </c>
      <c r="G24" s="110" t="n">
        <v>97.9750778816199</v>
      </c>
      <c r="H24" s="111" t="n">
        <v>120.399628252788</v>
      </c>
      <c r="I24" s="112"/>
      <c r="J24" s="113"/>
      <c r="K24" s="114"/>
      <c r="L24" s="111"/>
      <c r="N24" s="129" t="n">
        <v>4</v>
      </c>
      <c r="O24" s="107" t="s">
        <v>32</v>
      </c>
      <c r="P24" s="130" t="n">
        <v>3780</v>
      </c>
      <c r="Q24" s="132" t="n">
        <v>4848</v>
      </c>
      <c r="R24" s="110" t="n">
        <v>148.351648351648</v>
      </c>
      <c r="S24" s="109" t="n">
        <v>155.2353506244</v>
      </c>
      <c r="T24" s="110" t="n">
        <v>154.034229828851</v>
      </c>
      <c r="U24" s="111" t="n">
        <v>187.326120556414</v>
      </c>
      <c r="V24" s="116"/>
      <c r="W24" s="133"/>
      <c r="X24" s="134" t="n">
        <v>3424</v>
      </c>
      <c r="Y24" s="110"/>
      <c r="Z24" s="135"/>
      <c r="AA24" s="111" t="n">
        <v>71.736853132202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387</v>
      </c>
      <c r="E25" s="78"/>
      <c r="F25" s="79" t="n">
        <v>122.46835443038</v>
      </c>
      <c r="G25" s="80"/>
      <c r="H25" s="81" t="n">
        <v>94.6210268948655</v>
      </c>
      <c r="I25" s="123"/>
      <c r="J25" s="88"/>
      <c r="K25" s="124"/>
      <c r="L25" s="81"/>
      <c r="N25" s="84" t="s">
        <v>33</v>
      </c>
      <c r="O25" s="122" t="s">
        <v>34</v>
      </c>
      <c r="P25" s="76"/>
      <c r="Q25" s="86" t="n">
        <v>328</v>
      </c>
      <c r="R25" s="80"/>
      <c r="S25" s="79" t="n">
        <v>136.666666666667</v>
      </c>
      <c r="T25" s="80"/>
      <c r="U25" s="81" t="n">
        <v>109.333333333333</v>
      </c>
      <c r="V25" s="87"/>
      <c r="W25" s="88"/>
      <c r="X25" s="89"/>
      <c r="Y25" s="80"/>
      <c r="Z25" s="90"/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7882</v>
      </c>
      <c r="D26" s="137" t="n">
        <v>387</v>
      </c>
      <c r="E26" s="120" t="n">
        <v>104.758107389686</v>
      </c>
      <c r="F26" s="138" t="n">
        <v>122.46835443038</v>
      </c>
      <c r="G26" s="119" t="n">
        <v>77.1081980043044</v>
      </c>
      <c r="H26" s="121" t="n">
        <v>94.6210268948655</v>
      </c>
      <c r="I26" s="139"/>
      <c r="J26" s="140"/>
      <c r="K26" s="141"/>
      <c r="L26" s="121"/>
      <c r="N26" s="129" t="n">
        <v>5</v>
      </c>
      <c r="O26" s="19" t="s">
        <v>35</v>
      </c>
      <c r="P26" s="136" t="n">
        <v>7904</v>
      </c>
      <c r="Q26" s="115" t="n">
        <v>328</v>
      </c>
      <c r="R26" s="119" t="n">
        <v>124.806568766777</v>
      </c>
      <c r="S26" s="138" t="n">
        <v>136.666666666667</v>
      </c>
      <c r="T26" s="119" t="n">
        <v>123.538605814317</v>
      </c>
      <c r="U26" s="121" t="n">
        <v>109.333333333333</v>
      </c>
      <c r="V26" s="142"/>
      <c r="W26" s="117"/>
      <c r="X26" s="143" t="n">
        <v>50221</v>
      </c>
      <c r="Y26" s="119"/>
      <c r="Z26" s="144"/>
      <c r="AA26" s="121" t="n">
        <v>116.695324844316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8326</v>
      </c>
      <c r="E27" s="147"/>
      <c r="F27" s="148" t="n">
        <v>121.565191998832</v>
      </c>
      <c r="G27" s="126"/>
      <c r="H27" s="128" t="n">
        <v>151.216854340719</v>
      </c>
      <c r="I27" s="149"/>
      <c r="J27" s="150"/>
      <c r="K27" s="151"/>
      <c r="L27" s="128"/>
      <c r="N27" s="74" t="s">
        <v>36</v>
      </c>
      <c r="O27" s="75" t="s">
        <v>37</v>
      </c>
      <c r="P27" s="145"/>
      <c r="Q27" s="152" t="n">
        <v>8035</v>
      </c>
      <c r="R27" s="126"/>
      <c r="S27" s="148" t="n">
        <v>108.845841235438</v>
      </c>
      <c r="T27" s="126"/>
      <c r="U27" s="128" t="n">
        <v>200.374064837905</v>
      </c>
      <c r="V27" s="153"/>
      <c r="W27" s="150"/>
      <c r="X27" s="125"/>
      <c r="Y27" s="126"/>
      <c r="Z27" s="127"/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63278</v>
      </c>
      <c r="D28" s="94" t="n">
        <v>1154</v>
      </c>
      <c r="E28" s="95" t="n">
        <v>142.697997474292</v>
      </c>
      <c r="F28" s="96" t="n">
        <v>143.532338308458</v>
      </c>
      <c r="G28" s="97" t="n">
        <v>121.951125501079</v>
      </c>
      <c r="H28" s="98" t="n">
        <v>142.998760842627</v>
      </c>
      <c r="I28" s="99"/>
      <c r="J28" s="105"/>
      <c r="K28" s="100"/>
      <c r="L28" s="98"/>
      <c r="N28" s="91" t="n">
        <v>6</v>
      </c>
      <c r="O28" s="92" t="s">
        <v>38</v>
      </c>
      <c r="P28" s="93" t="n">
        <v>57872</v>
      </c>
      <c r="Q28" s="101" t="n">
        <v>1916</v>
      </c>
      <c r="R28" s="97" t="n">
        <v>121.271557595189</v>
      </c>
      <c r="S28" s="96" t="n">
        <v>112.309495896835</v>
      </c>
      <c r="T28" s="97" t="n">
        <v>117.171144540503</v>
      </c>
      <c r="U28" s="98" t="n">
        <v>214.317673378076</v>
      </c>
      <c r="V28" s="102"/>
      <c r="W28" s="103"/>
      <c r="X28" s="106" t="n">
        <v>94879</v>
      </c>
      <c r="Y28" s="97"/>
      <c r="Z28" s="104"/>
      <c r="AA28" s="98" t="n">
        <v>86.8942842227697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1239</v>
      </c>
      <c r="D29" s="94" t="n">
        <v>4649</v>
      </c>
      <c r="E29" s="95" t="n">
        <v>104.468802698145</v>
      </c>
      <c r="F29" s="96" t="n">
        <v>116.312234175632</v>
      </c>
      <c r="G29" s="97" t="n">
        <v>152.586206896552</v>
      </c>
      <c r="H29" s="98" t="n">
        <v>176.633738601824</v>
      </c>
      <c r="I29" s="99"/>
      <c r="J29" s="105"/>
      <c r="K29" s="100"/>
      <c r="L29" s="98"/>
      <c r="N29" s="91" t="n">
        <v>7</v>
      </c>
      <c r="O29" s="92" t="s">
        <v>39</v>
      </c>
      <c r="P29" s="93" t="n">
        <v>1373</v>
      </c>
      <c r="Q29" s="101" t="n">
        <v>4636</v>
      </c>
      <c r="R29" s="97" t="n">
        <v>121.504424778761</v>
      </c>
      <c r="S29" s="96" t="n">
        <v>120.918101199791</v>
      </c>
      <c r="T29" s="97" t="n">
        <v>205.231689088191</v>
      </c>
      <c r="U29" s="98" t="n">
        <v>220.446980504042</v>
      </c>
      <c r="V29" s="102"/>
      <c r="W29" s="103"/>
      <c r="X29" s="106" t="n">
        <v>1197</v>
      </c>
      <c r="Y29" s="97"/>
      <c r="Z29" s="104"/>
      <c r="AA29" s="98" t="n">
        <v>58.1632653061225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309</v>
      </c>
      <c r="D30" s="94" t="n">
        <v>725</v>
      </c>
      <c r="E30" s="95" t="n">
        <v>113.72719374457</v>
      </c>
      <c r="F30" s="96" t="n">
        <v>111.196319018405</v>
      </c>
      <c r="G30" s="97" t="n">
        <v>108.181818181818</v>
      </c>
      <c r="H30" s="98" t="n">
        <v>118.852459016393</v>
      </c>
      <c r="I30" s="99"/>
      <c r="J30" s="105"/>
      <c r="K30" s="100"/>
      <c r="L30" s="98"/>
      <c r="N30" s="91" t="n">
        <v>8</v>
      </c>
      <c r="O30" s="92" t="s">
        <v>40</v>
      </c>
      <c r="P30" s="93" t="n">
        <v>710</v>
      </c>
      <c r="Q30" s="101" t="n">
        <v>215</v>
      </c>
      <c r="R30" s="97" t="n">
        <v>89.873417721519</v>
      </c>
      <c r="S30" s="96" t="n">
        <v>53.8847117794486</v>
      </c>
      <c r="T30" s="97" t="n">
        <v>125.663716814159</v>
      </c>
      <c r="U30" s="98" t="n">
        <v>79.0441176470588</v>
      </c>
      <c r="V30" s="102"/>
      <c r="W30" s="103"/>
      <c r="X30" s="106" t="n">
        <v>4592</v>
      </c>
      <c r="Y30" s="97"/>
      <c r="Z30" s="104"/>
      <c r="AA30" s="98" t="n">
        <v>119.55219994793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769</v>
      </c>
      <c r="D31" s="137" t="n">
        <v>1798</v>
      </c>
      <c r="E31" s="120" t="n">
        <v>130.553505535055</v>
      </c>
      <c r="F31" s="138" t="n">
        <v>128.796561604585</v>
      </c>
      <c r="G31" s="119" t="n">
        <v>125.017667844523</v>
      </c>
      <c r="H31" s="121" t="n">
        <v>123.404255319149</v>
      </c>
      <c r="I31" s="139"/>
      <c r="J31" s="140"/>
      <c r="K31" s="141"/>
      <c r="L31" s="121"/>
      <c r="N31" s="91" t="n">
        <v>9</v>
      </c>
      <c r="O31" s="19" t="s">
        <v>41</v>
      </c>
      <c r="P31" s="136" t="n">
        <v>1197</v>
      </c>
      <c r="Q31" s="115" t="n">
        <v>1268</v>
      </c>
      <c r="R31" s="119" t="n">
        <v>81.4285714285714</v>
      </c>
      <c r="S31" s="138" t="n">
        <v>87.8724878724879</v>
      </c>
      <c r="T31" s="119" t="n">
        <v>161.756756756757</v>
      </c>
      <c r="U31" s="121" t="n">
        <v>171.120107962213</v>
      </c>
      <c r="V31" s="142"/>
      <c r="W31" s="117"/>
      <c r="X31" s="143" t="n">
        <v>3761</v>
      </c>
      <c r="Y31" s="119"/>
      <c r="Z31" s="144"/>
      <c r="AA31" s="121" t="n">
        <v>108.386167146974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552</v>
      </c>
      <c r="E32" s="147"/>
      <c r="F32" s="148" t="n">
        <v>113.58024691358</v>
      </c>
      <c r="G32" s="126"/>
      <c r="H32" s="128" t="n">
        <v>452.459016393443</v>
      </c>
      <c r="I32" s="149"/>
      <c r="J32" s="150"/>
      <c r="K32" s="151"/>
      <c r="L32" s="128"/>
      <c r="M32" s="154"/>
      <c r="N32" s="84" t="s">
        <v>42</v>
      </c>
      <c r="O32" s="75" t="s">
        <v>43</v>
      </c>
      <c r="P32" s="145"/>
      <c r="Q32" s="152" t="n">
        <v>291</v>
      </c>
      <c r="R32" s="126"/>
      <c r="S32" s="148" t="n">
        <v>103.928571428571</v>
      </c>
      <c r="T32" s="126"/>
      <c r="U32" s="128" t="n">
        <v>76.984126984127</v>
      </c>
      <c r="V32" s="153"/>
      <c r="W32" s="150"/>
      <c r="X32" s="155"/>
      <c r="Y32" s="126"/>
      <c r="Z32" s="127"/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562</v>
      </c>
      <c r="D33" s="137" t="n">
        <v>552</v>
      </c>
      <c r="E33" s="120" t="n">
        <v>95.0699939135727</v>
      </c>
      <c r="F33" s="138" t="n">
        <v>113.58024691358</v>
      </c>
      <c r="G33" s="119" t="n">
        <v>123.186119873817</v>
      </c>
      <c r="H33" s="121" t="n">
        <v>452.459016393443</v>
      </c>
      <c r="I33" s="139"/>
      <c r="J33" s="140"/>
      <c r="K33" s="141"/>
      <c r="L33" s="121"/>
      <c r="N33" s="129" t="n">
        <v>10</v>
      </c>
      <c r="O33" s="19" t="s">
        <v>44</v>
      </c>
      <c r="P33" s="136" t="n">
        <v>1514</v>
      </c>
      <c r="Q33" s="115" t="n">
        <v>291</v>
      </c>
      <c r="R33" s="119" t="n">
        <v>75.3233830845771</v>
      </c>
      <c r="S33" s="138" t="n">
        <v>103.928571428571</v>
      </c>
      <c r="T33" s="119" t="n">
        <v>84.7704367301232</v>
      </c>
      <c r="U33" s="121" t="n">
        <v>76.984126984127</v>
      </c>
      <c r="V33" s="142"/>
      <c r="W33" s="117"/>
      <c r="X33" s="143" t="n">
        <v>8800</v>
      </c>
      <c r="Y33" s="119"/>
      <c r="Z33" s="144"/>
      <c r="AA33" s="121" t="n">
        <v>66.3099992464773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A38" s="187"/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N38" s="187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A39" s="187"/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N39" s="191"/>
      <c r="O39" s="191"/>
      <c r="P39" s="191"/>
      <c r="Q39" s="191"/>
      <c r="R39" s="191"/>
      <c r="S39" s="191"/>
      <c r="T39" s="191"/>
      <c r="U39" s="191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518.529</v>
      </c>
      <c r="E41" s="199"/>
      <c r="F41" s="27" t="n">
        <v>108.1</v>
      </c>
      <c r="G41" s="200"/>
      <c r="H41" s="201" t="n">
        <v>126.3</v>
      </c>
      <c r="I41" s="202"/>
      <c r="J41" s="203"/>
      <c r="K41" s="204"/>
      <c r="L41" s="27"/>
      <c r="N41" s="17" t="s">
        <v>49</v>
      </c>
      <c r="O41" s="17"/>
      <c r="P41" s="197"/>
      <c r="Q41" s="205" t="n">
        <f aca="false">SUM(Q42:Q48)</f>
        <v>1375.096</v>
      </c>
      <c r="R41" s="199"/>
      <c r="S41" s="206" t="n">
        <v>94.5</v>
      </c>
      <c r="T41" s="200"/>
      <c r="U41" s="206" t="n">
        <v>151.1</v>
      </c>
      <c r="V41" s="200"/>
      <c r="W41" s="174"/>
      <c r="X41" s="207"/>
      <c r="Y41" s="202"/>
      <c r="Z41" s="208"/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311</v>
      </c>
      <c r="D42" s="212" t="n">
        <v>612.938</v>
      </c>
      <c r="E42" s="213" t="n">
        <v>81.8421052631579</v>
      </c>
      <c r="F42" s="214" t="n">
        <v>126.378969072165</v>
      </c>
      <c r="G42" s="213" t="n">
        <v>160.309278350515</v>
      </c>
      <c r="H42" s="215" t="n">
        <v>157.5</v>
      </c>
      <c r="I42" s="157"/>
      <c r="J42" s="216"/>
      <c r="K42" s="217"/>
      <c r="L42" s="218"/>
      <c r="N42" s="210" t="s">
        <v>50</v>
      </c>
      <c r="O42" s="122" t="s">
        <v>51</v>
      </c>
      <c r="P42" s="219" t="n">
        <v>238</v>
      </c>
      <c r="Q42" s="220" t="n">
        <v>482.742</v>
      </c>
      <c r="R42" s="221" t="n">
        <v>112.264150943396</v>
      </c>
      <c r="S42" s="218" t="n">
        <v>101.416386554622</v>
      </c>
      <c r="T42" s="221" t="n">
        <v>180.30303030303</v>
      </c>
      <c r="U42" s="222" t="n">
        <v>168.6</v>
      </c>
      <c r="V42" s="223"/>
      <c r="W42" s="224"/>
      <c r="X42" s="225" t="n">
        <v>1229</v>
      </c>
      <c r="Y42" s="226"/>
      <c r="Z42" s="217"/>
      <c r="AA42" s="222" t="n">
        <v>126.570545829042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97</v>
      </c>
      <c r="D43" s="229" t="n">
        <v>27.88</v>
      </c>
      <c r="E43" s="230" t="n">
        <v>61.0062893081761</v>
      </c>
      <c r="F43" s="231" t="n">
        <v>58.0833333333333</v>
      </c>
      <c r="G43" s="230" t="n">
        <v>230.952380952381</v>
      </c>
      <c r="H43" s="232" t="n">
        <v>218.7</v>
      </c>
      <c r="I43" s="93"/>
      <c r="J43" s="233"/>
      <c r="K43" s="230"/>
      <c r="L43" s="234"/>
      <c r="N43" s="227" t="s">
        <v>50</v>
      </c>
      <c r="O43" s="75" t="s">
        <v>52</v>
      </c>
      <c r="P43" s="228" t="n">
        <v>52</v>
      </c>
      <c r="Q43" s="235" t="n">
        <v>16.94</v>
      </c>
      <c r="R43" s="236" t="n">
        <v>22.5108225108225</v>
      </c>
      <c r="S43" s="234" t="n">
        <v>22.5866666666667</v>
      </c>
      <c r="T43" s="236" t="n">
        <v>247.619047619048</v>
      </c>
      <c r="U43" s="231" t="n">
        <v>244.3</v>
      </c>
      <c r="V43" s="237"/>
      <c r="W43" s="238"/>
      <c r="X43" s="239" t="n">
        <v>454</v>
      </c>
      <c r="Y43" s="240"/>
      <c r="Z43" s="230"/>
      <c r="AA43" s="231" t="n">
        <v>80.2120141342756</v>
      </c>
    </row>
    <row r="44" customFormat="false" ht="20.1" hidden="false" customHeight="true" outlineLevel="0" collapsed="false">
      <c r="A44" s="241" t="s">
        <v>50</v>
      </c>
      <c r="B44" s="92" t="s">
        <v>53</v>
      </c>
      <c r="C44" s="228" t="n">
        <v>43</v>
      </c>
      <c r="D44" s="229" t="n">
        <v>18.54</v>
      </c>
      <c r="E44" s="230" t="n">
        <v>75.4385964912281</v>
      </c>
      <c r="F44" s="231" t="n">
        <v>142.615384615385</v>
      </c>
      <c r="G44" s="230" t="n">
        <v>113.157894736842</v>
      </c>
      <c r="H44" s="232" t="n">
        <v>126.2</v>
      </c>
      <c r="I44" s="93"/>
      <c r="J44" s="233"/>
      <c r="K44" s="230"/>
      <c r="L44" s="234"/>
      <c r="N44" s="241" t="s">
        <v>50</v>
      </c>
      <c r="O44" s="92" t="s">
        <v>53</v>
      </c>
      <c r="P44" s="228" t="n">
        <v>29</v>
      </c>
      <c r="Q44" s="235" t="n">
        <v>14.637</v>
      </c>
      <c r="R44" s="236" t="n">
        <v>20.5673758865248</v>
      </c>
      <c r="S44" s="234" t="n">
        <v>24.395</v>
      </c>
      <c r="T44" s="236" t="n">
        <v>290</v>
      </c>
      <c r="U44" s="231" t="n">
        <v>315.5</v>
      </c>
      <c r="V44" s="237"/>
      <c r="W44" s="238"/>
      <c r="X44" s="239" t="n">
        <v>186</v>
      </c>
      <c r="Y44" s="240"/>
      <c r="Z44" s="230"/>
      <c r="AA44" s="231" t="n">
        <v>47.4489795918367</v>
      </c>
    </row>
    <row r="45" customFormat="false" ht="20.1" hidden="false" customHeight="true" outlineLevel="0" collapsed="false">
      <c r="A45" s="241" t="s">
        <v>50</v>
      </c>
      <c r="B45" s="92" t="s">
        <v>54</v>
      </c>
      <c r="C45" s="93" t="n">
        <v>1341</v>
      </c>
      <c r="D45" s="229" t="n">
        <v>107.822</v>
      </c>
      <c r="E45" s="230" t="n">
        <v>140.713536201469</v>
      </c>
      <c r="F45" s="231" t="n">
        <v>154.031428571429</v>
      </c>
      <c r="G45" s="230" t="n">
        <v>132.903865213082</v>
      </c>
      <c r="H45" s="232" t="n">
        <v>117.4</v>
      </c>
      <c r="I45" s="93"/>
      <c r="J45" s="242"/>
      <c r="K45" s="230"/>
      <c r="L45" s="234"/>
      <c r="N45" s="241" t="s">
        <v>50</v>
      </c>
      <c r="O45" s="92" t="s">
        <v>54</v>
      </c>
      <c r="P45" s="93" t="n">
        <v>1212</v>
      </c>
      <c r="Q45" s="235" t="n">
        <v>99.682</v>
      </c>
      <c r="R45" s="236" t="n">
        <v>124.691358024691</v>
      </c>
      <c r="S45" s="234" t="n">
        <v>115.909302325581</v>
      </c>
      <c r="T45" s="236" t="n">
        <v>149.261083743842</v>
      </c>
      <c r="U45" s="231" t="n">
        <v>117.4</v>
      </c>
      <c r="V45" s="237"/>
      <c r="W45" s="94"/>
      <c r="X45" s="243" t="n">
        <v>1468</v>
      </c>
      <c r="Y45" s="240"/>
      <c r="Z45" s="230"/>
      <c r="AA45" s="231" t="n">
        <v>93.3248569612206</v>
      </c>
    </row>
    <row r="46" customFormat="false" ht="20.1" hidden="false" customHeight="true" outlineLevel="0" collapsed="false">
      <c r="A46" s="241" t="s">
        <v>50</v>
      </c>
      <c r="B46" s="92" t="s">
        <v>55</v>
      </c>
      <c r="C46" s="244" t="n">
        <v>102</v>
      </c>
      <c r="D46" s="245" t="n">
        <v>281.071</v>
      </c>
      <c r="E46" s="246" t="n">
        <v>88.7</v>
      </c>
      <c r="F46" s="247" t="n">
        <v>94.3</v>
      </c>
      <c r="G46" s="246" t="n">
        <v>102</v>
      </c>
      <c r="H46" s="96" t="n">
        <v>104.4</v>
      </c>
      <c r="I46" s="93"/>
      <c r="J46" s="242"/>
      <c r="K46" s="230"/>
      <c r="L46" s="234"/>
      <c r="N46" s="241" t="s">
        <v>50</v>
      </c>
      <c r="O46" s="92" t="s">
        <v>55</v>
      </c>
      <c r="P46" s="248" t="n">
        <v>102</v>
      </c>
      <c r="Q46" s="249" t="n">
        <v>287.666</v>
      </c>
      <c r="R46" s="95" t="n">
        <v>112.1</v>
      </c>
      <c r="S46" s="98" t="n">
        <v>119.5</v>
      </c>
      <c r="T46" s="95" t="n">
        <v>132.5</v>
      </c>
      <c r="U46" s="247" t="n">
        <v>134.9</v>
      </c>
      <c r="V46" s="250"/>
      <c r="W46" s="251"/>
      <c r="X46" s="252" t="n">
        <v>179</v>
      </c>
      <c r="Y46" s="253"/>
      <c r="Z46" s="246"/>
      <c r="AA46" s="247" t="n">
        <v>100</v>
      </c>
    </row>
    <row r="47" customFormat="false" ht="20.1" hidden="false" customHeight="true" outlineLevel="0" collapsed="false">
      <c r="A47" s="241" t="s">
        <v>50</v>
      </c>
      <c r="B47" s="92" t="s">
        <v>56</v>
      </c>
      <c r="C47" s="254" t="n">
        <v>957</v>
      </c>
      <c r="D47" s="229" t="n">
        <v>197.174</v>
      </c>
      <c r="E47" s="230" t="n">
        <v>149.765258215962</v>
      </c>
      <c r="F47" s="231" t="n">
        <v>137.883916083916</v>
      </c>
      <c r="G47" s="230" t="n">
        <v>136.909871244635</v>
      </c>
      <c r="H47" s="232" t="n">
        <v>134.9</v>
      </c>
      <c r="I47" s="93"/>
      <c r="J47" s="242"/>
      <c r="K47" s="230"/>
      <c r="L47" s="234"/>
      <c r="N47" s="241" t="s">
        <v>50</v>
      </c>
      <c r="O47" s="92" t="s">
        <v>56</v>
      </c>
      <c r="P47" s="228" t="n">
        <v>759</v>
      </c>
      <c r="Q47" s="235" t="n">
        <v>143.956</v>
      </c>
      <c r="R47" s="236" t="n">
        <v>105.270457697642</v>
      </c>
      <c r="S47" s="234" t="n">
        <v>99.28</v>
      </c>
      <c r="T47" s="236" t="n">
        <v>174.48275862069</v>
      </c>
      <c r="U47" s="231" t="n">
        <v>175.9</v>
      </c>
      <c r="V47" s="237"/>
      <c r="W47" s="94"/>
      <c r="X47" s="243" t="n">
        <v>2365</v>
      </c>
      <c r="Y47" s="240"/>
      <c r="Z47" s="230"/>
      <c r="AA47" s="231" t="n">
        <v>106.101390758188</v>
      </c>
    </row>
    <row r="48" customFormat="false" ht="20.1" hidden="false" customHeight="true" outlineLevel="0" collapsed="false">
      <c r="A48" s="255" t="s">
        <v>50</v>
      </c>
      <c r="B48" s="19" t="s">
        <v>57</v>
      </c>
      <c r="C48" s="256" t="n">
        <v>998</v>
      </c>
      <c r="D48" s="257" t="n">
        <v>273.104</v>
      </c>
      <c r="E48" s="258" t="n">
        <v>76.592478894858</v>
      </c>
      <c r="F48" s="259" t="n">
        <v>78.4781609195402</v>
      </c>
      <c r="G48" s="258" t="n">
        <v>102.358974358974</v>
      </c>
      <c r="H48" s="138" t="n">
        <v>98.1</v>
      </c>
      <c r="I48" s="136"/>
      <c r="J48" s="260"/>
      <c r="K48" s="261"/>
      <c r="L48" s="262"/>
      <c r="N48" s="255" t="s">
        <v>50</v>
      </c>
      <c r="O48" s="19" t="s">
        <v>57</v>
      </c>
      <c r="P48" s="256" t="n">
        <v>1112</v>
      </c>
      <c r="Q48" s="257" t="n">
        <v>329.473</v>
      </c>
      <c r="R48" s="120" t="n">
        <v>87.2841444270016</v>
      </c>
      <c r="S48" s="121" t="n">
        <v>88.5680107526882</v>
      </c>
      <c r="T48" s="120" t="n">
        <v>133.975903614458</v>
      </c>
      <c r="U48" s="259" t="n">
        <v>142.2</v>
      </c>
      <c r="V48" s="263"/>
      <c r="W48" s="264"/>
      <c r="X48" s="265" t="n">
        <v>2125</v>
      </c>
      <c r="Y48" s="266"/>
      <c r="Z48" s="258"/>
      <c r="AA48" s="259" t="n">
        <v>86.9476268412439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68" customFormat="true" ht="12.75" hidden="false" customHeight="true" outlineLevel="0" collapsed="false">
      <c r="A50" s="267" t="s">
        <v>58</v>
      </c>
      <c r="B50" s="268" t="s">
        <v>59</v>
      </c>
      <c r="N50" s="267" t="s">
        <v>58</v>
      </c>
      <c r="O50" s="268" t="s">
        <v>59</v>
      </c>
    </row>
    <row r="51" s="268" customFormat="true" ht="12.75" hidden="false" customHeight="true" outlineLevel="0" collapsed="false">
      <c r="A51" s="267"/>
      <c r="B51" s="268" t="s">
        <v>60</v>
      </c>
      <c r="N51" s="267"/>
      <c r="O51" s="268" t="s">
        <v>60</v>
      </c>
    </row>
    <row r="52" s="268" customFormat="true" ht="12.75" hidden="false" customHeight="true" outlineLevel="0" collapsed="false">
      <c r="A52" s="267"/>
      <c r="B52" s="268" t="s">
        <v>61</v>
      </c>
      <c r="N52" s="267"/>
      <c r="O52" s="268" t="s">
        <v>62</v>
      </c>
    </row>
    <row r="53" s="269" customFormat="true" ht="12.75" hidden="false" customHeight="true" outlineLevel="0" collapsed="false">
      <c r="B53" s="268" t="s">
        <v>63</v>
      </c>
      <c r="C53" s="268"/>
      <c r="D53" s="268"/>
      <c r="E53" s="268"/>
      <c r="F53" s="268"/>
      <c r="G53" s="268"/>
      <c r="H53" s="270"/>
      <c r="I53" s="270"/>
      <c r="J53" s="270"/>
      <c r="K53" s="270"/>
      <c r="L53" s="270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</row>
    <row r="54" s="268" customFormat="true" ht="12.75" hidden="false" customHeight="true" outlineLevel="0" collapsed="false"/>
    <row r="55" s="268" customFormat="true" ht="12.75" hidden="false" customHeight="true" outlineLevel="0" collapsed="false">
      <c r="O55" s="270"/>
    </row>
    <row r="56" s="268" customFormat="true" ht="12" hidden="false" customHeight="true" outlineLevel="0" collapsed="false">
      <c r="B56" s="270"/>
    </row>
    <row r="57" customFormat="false" ht="12" hidden="false" customHeight="true" outlineLevel="0" collapsed="false">
      <c r="B57" s="268"/>
      <c r="D57" s="271"/>
      <c r="J57" s="272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03-14T06:03:23Z</cp:lastPrinted>
  <dcterms:modified xsi:type="dcterms:W3CDTF">2014-03-14T07:07:03Z</dcterms:modified>
  <cp:revision>0</cp:revision>
  <dc:subject/>
  <dc:title/>
</cp:coreProperties>
</file>