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農 業 機 械 生 産 実 績</t>
  </si>
  <si>
    <t xml:space="preserve">農 業 機 械 出 荷 実 績</t>
  </si>
  <si>
    <t xml:space="preserve">（平成 　２６　年 　１　～　４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４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４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４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45061</v>
      </c>
      <c r="E8" s="26"/>
      <c r="F8" s="27" t="n">
        <v>91.6</v>
      </c>
      <c r="G8" s="28"/>
      <c r="H8" s="29" t="n">
        <v>105.7</v>
      </c>
      <c r="I8" s="30"/>
      <c r="J8" s="25" t="n">
        <f aca="false">SUM(J12,J41)</f>
        <v>179737</v>
      </c>
      <c r="K8" s="28"/>
      <c r="L8" s="29" t="n">
        <v>117.3</v>
      </c>
      <c r="N8" s="14"/>
      <c r="O8" s="14"/>
      <c r="P8" s="24"/>
      <c r="Q8" s="32" t="n">
        <f aca="false">Q12+Q41</f>
        <v>39487</v>
      </c>
      <c r="R8" s="26"/>
      <c r="S8" s="27" t="n">
        <v>67.2</v>
      </c>
      <c r="T8" s="28"/>
      <c r="U8" s="27" t="n">
        <v>101.4</v>
      </c>
      <c r="V8" s="30"/>
      <c r="W8" s="25" t="n">
        <f aca="false">W12+W41</f>
        <v>183464</v>
      </c>
      <c r="X8" s="33"/>
      <c r="Y8" s="28"/>
      <c r="Z8" s="34" t="n">
        <v>116.7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43465</v>
      </c>
      <c r="E12" s="53"/>
      <c r="F12" s="54" t="n">
        <v>91.8</v>
      </c>
      <c r="G12" s="55"/>
      <c r="H12" s="56" t="n">
        <v>105.8</v>
      </c>
      <c r="I12" s="57"/>
      <c r="J12" s="52" t="n">
        <f aca="false">SUM(J14,J23,J25,J27,J32)</f>
        <v>173270</v>
      </c>
      <c r="K12" s="55"/>
      <c r="L12" s="56" t="n">
        <v>117.5</v>
      </c>
      <c r="N12" s="59" t="s">
        <v>16</v>
      </c>
      <c r="O12" s="59"/>
      <c r="P12" s="60"/>
      <c r="Q12" s="61" t="n">
        <f aca="false">SUM(Q14,Q23,Q25,Q27,Q32)</f>
        <v>38076</v>
      </c>
      <c r="R12" s="62"/>
      <c r="S12" s="27" t="n">
        <v>68.6</v>
      </c>
      <c r="T12" s="62"/>
      <c r="U12" s="27" t="n">
        <v>101.9</v>
      </c>
      <c r="V12" s="60"/>
      <c r="W12" s="61" t="n">
        <f aca="false">SUM(W14,W23,W25,W27,W32)</f>
        <v>175597</v>
      </c>
      <c r="X12" s="63"/>
      <c r="Y12" s="62"/>
      <c r="Z12" s="34" t="n">
        <v>116.5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6668</v>
      </c>
      <c r="E14" s="77"/>
      <c r="F14" s="78" t="n">
        <v>93.7957231288689</v>
      </c>
      <c r="G14" s="79"/>
      <c r="H14" s="80" t="n">
        <v>107.701627559469</v>
      </c>
      <c r="I14" s="81"/>
      <c r="J14" s="76" t="n">
        <v>106361</v>
      </c>
      <c r="K14" s="79"/>
      <c r="L14" s="80" t="n">
        <v>115.012219122386</v>
      </c>
      <c r="M14" s="82" t="s">
        <v>19</v>
      </c>
      <c r="N14" s="83" t="s">
        <v>17</v>
      </c>
      <c r="O14" s="84" t="s">
        <v>18</v>
      </c>
      <c r="P14" s="75"/>
      <c r="Q14" s="85" t="n">
        <v>23404</v>
      </c>
      <c r="R14" s="79"/>
      <c r="S14" s="78" t="n">
        <v>78.5764646634212</v>
      </c>
      <c r="T14" s="79"/>
      <c r="U14" s="80" t="n">
        <v>99.8591969962026</v>
      </c>
      <c r="V14" s="86"/>
      <c r="W14" s="87" t="n">
        <v>103426</v>
      </c>
      <c r="X14" s="88"/>
      <c r="Y14" s="79"/>
      <c r="Z14" s="89" t="n">
        <v>110.859102845812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3810</v>
      </c>
      <c r="D15" s="93" t="n">
        <v>24061</v>
      </c>
      <c r="E15" s="94" t="n">
        <v>101.417345964603</v>
      </c>
      <c r="F15" s="95" t="n">
        <v>94.3864741879806</v>
      </c>
      <c r="G15" s="96" t="n">
        <v>104.1085563513</v>
      </c>
      <c r="H15" s="97" t="n">
        <v>108.853601158161</v>
      </c>
      <c r="I15" s="98" t="n">
        <v>52231</v>
      </c>
      <c r="J15" s="98" t="n">
        <v>95382</v>
      </c>
      <c r="K15" s="99" t="n">
        <v>103.415435789807</v>
      </c>
      <c r="L15" s="97" t="n">
        <v>116.097228477184</v>
      </c>
      <c r="N15" s="90" t="n">
        <v>1</v>
      </c>
      <c r="O15" s="91" t="s">
        <v>20</v>
      </c>
      <c r="P15" s="92" t="n">
        <v>12647</v>
      </c>
      <c r="Q15" s="100" t="n">
        <v>21809</v>
      </c>
      <c r="R15" s="96" t="n">
        <v>84.5783454825119</v>
      </c>
      <c r="S15" s="95" t="n">
        <v>79.4528033808153</v>
      </c>
      <c r="T15" s="96" t="n">
        <v>95.2190935100136</v>
      </c>
      <c r="U15" s="97" t="n">
        <v>101.621546060295</v>
      </c>
      <c r="V15" s="101" t="n">
        <v>52838</v>
      </c>
      <c r="W15" s="102" t="n">
        <v>96016</v>
      </c>
      <c r="X15" s="101" t="n">
        <v>6019</v>
      </c>
      <c r="Y15" s="96" t="n">
        <v>98.5048471290082</v>
      </c>
      <c r="Z15" s="103" t="n">
        <v>111.936766266015</v>
      </c>
      <c r="AA15" s="97" t="n">
        <v>100.854557640751</v>
      </c>
      <c r="AB15" s="2" t="s">
        <v>21</v>
      </c>
    </row>
    <row r="16" customFormat="false" ht="20.1" hidden="false" customHeight="true" outlineLevel="0" collapsed="false">
      <c r="A16" s="90"/>
      <c r="B16" s="91" t="s">
        <v>22</v>
      </c>
      <c r="C16" s="92" t="n">
        <v>1740</v>
      </c>
      <c r="D16" s="93" t="n">
        <v>1238</v>
      </c>
      <c r="E16" s="94" t="n">
        <v>99.3717875499714</v>
      </c>
      <c r="F16" s="95" t="n">
        <v>96.1926961926962</v>
      </c>
      <c r="G16" s="96" t="n">
        <v>93.048128342246</v>
      </c>
      <c r="H16" s="97" t="n">
        <v>96.5678627145086</v>
      </c>
      <c r="I16" s="98" t="n">
        <v>7241</v>
      </c>
      <c r="J16" s="104" t="n">
        <v>5406</v>
      </c>
      <c r="K16" s="99" t="n">
        <v>102.796706416809</v>
      </c>
      <c r="L16" s="97" t="n">
        <v>105.032057509229</v>
      </c>
      <c r="N16" s="90"/>
      <c r="O16" s="91" t="s">
        <v>22</v>
      </c>
      <c r="P16" s="92" t="n">
        <v>1799</v>
      </c>
      <c r="Q16" s="100" t="n">
        <v>1306</v>
      </c>
      <c r="R16" s="96" t="n">
        <v>90.4929577464789</v>
      </c>
      <c r="S16" s="95" t="n">
        <v>83.3439693682195</v>
      </c>
      <c r="T16" s="96" t="n">
        <v>89.5916334661355</v>
      </c>
      <c r="U16" s="97" t="n">
        <v>90.883785664579</v>
      </c>
      <c r="V16" s="101" t="n">
        <v>7629</v>
      </c>
      <c r="W16" s="102" t="n">
        <v>5840</v>
      </c>
      <c r="X16" s="105" t="n">
        <v>984</v>
      </c>
      <c r="Y16" s="96" t="n">
        <v>93.8260976509654</v>
      </c>
      <c r="Z16" s="103" t="n">
        <v>95.8162428219852</v>
      </c>
      <c r="AA16" s="97" t="n">
        <v>72.7272727272727</v>
      </c>
    </row>
    <row r="17" customFormat="false" ht="20.1" hidden="false" customHeight="true" outlineLevel="0" collapsed="false">
      <c r="A17" s="90"/>
      <c r="B17" s="91" t="s">
        <v>23</v>
      </c>
      <c r="C17" s="92" t="n">
        <v>4390</v>
      </c>
      <c r="D17" s="93" t="n">
        <v>5091</v>
      </c>
      <c r="E17" s="94" t="n">
        <v>108.154717910815</v>
      </c>
      <c r="F17" s="95" t="n">
        <v>102.414001207001</v>
      </c>
      <c r="G17" s="96" t="n">
        <v>115.223097112861</v>
      </c>
      <c r="H17" s="97" t="n">
        <v>109.90932642487</v>
      </c>
      <c r="I17" s="98" t="n">
        <v>15354</v>
      </c>
      <c r="J17" s="104" t="n">
        <v>18892</v>
      </c>
      <c r="K17" s="99" t="n">
        <v>118.244127839815</v>
      </c>
      <c r="L17" s="97" t="n">
        <v>119.124787187086</v>
      </c>
      <c r="N17" s="90"/>
      <c r="O17" s="91" t="s">
        <v>23</v>
      </c>
      <c r="P17" s="92" t="n">
        <v>3708</v>
      </c>
      <c r="Q17" s="100" t="n">
        <v>4227</v>
      </c>
      <c r="R17" s="96" t="n">
        <v>81.5662120545535</v>
      </c>
      <c r="S17" s="95" t="n">
        <v>74.1578947368421</v>
      </c>
      <c r="T17" s="96" t="n">
        <v>108.675263774912</v>
      </c>
      <c r="U17" s="97" t="n">
        <v>103.324370569543</v>
      </c>
      <c r="V17" s="101" t="n">
        <v>15172</v>
      </c>
      <c r="W17" s="102" t="n">
        <v>18669</v>
      </c>
      <c r="X17" s="105" t="n">
        <v>1945</v>
      </c>
      <c r="Y17" s="96" t="n">
        <v>109.119677790564</v>
      </c>
      <c r="Z17" s="103" t="n">
        <v>112.974281391831</v>
      </c>
      <c r="AA17" s="97" t="n">
        <v>87.6520955385309</v>
      </c>
    </row>
    <row r="18" customFormat="false" ht="20.1" hidden="false" customHeight="true" outlineLevel="0" collapsed="false">
      <c r="A18" s="90"/>
      <c r="B18" s="91" t="s">
        <v>24</v>
      </c>
      <c r="C18" s="92" t="n">
        <v>7680</v>
      </c>
      <c r="D18" s="93" t="n">
        <v>17732</v>
      </c>
      <c r="E18" s="94" t="n">
        <v>98.373254771359</v>
      </c>
      <c r="F18" s="95" t="n">
        <v>92.1909119267963</v>
      </c>
      <c r="G18" s="96" t="n">
        <v>101.252471984179</v>
      </c>
      <c r="H18" s="97" t="n">
        <v>109.524397776405</v>
      </c>
      <c r="I18" s="98" t="n">
        <v>29636</v>
      </c>
      <c r="J18" s="104" t="n">
        <v>71084</v>
      </c>
      <c r="K18" s="99" t="n">
        <v>97.2405420481019</v>
      </c>
      <c r="L18" s="97" t="n">
        <v>116.243397491456</v>
      </c>
      <c r="N18" s="90"/>
      <c r="O18" s="91" t="s">
        <v>24</v>
      </c>
      <c r="P18" s="92" t="n">
        <v>7140</v>
      </c>
      <c r="Q18" s="100" t="n">
        <v>16276</v>
      </c>
      <c r="R18" s="96" t="n">
        <v>84.808171991923</v>
      </c>
      <c r="S18" s="95" t="n">
        <v>80.6461203052225</v>
      </c>
      <c r="T18" s="96" t="n">
        <v>90.8165861104045</v>
      </c>
      <c r="U18" s="97" t="n">
        <v>102.15276470219</v>
      </c>
      <c r="V18" s="101" t="n">
        <v>30037</v>
      </c>
      <c r="W18" s="102" t="n">
        <v>71507</v>
      </c>
      <c r="X18" s="105" t="n">
        <v>3090</v>
      </c>
      <c r="Y18" s="96" t="n">
        <v>95.0387596899225</v>
      </c>
      <c r="Z18" s="103" t="n">
        <v>113.221020631126</v>
      </c>
      <c r="AA18" s="97" t="n">
        <v>128.964941569282</v>
      </c>
    </row>
    <row r="19" customFormat="false" ht="20.1" hidden="false" customHeight="true" outlineLevel="0" collapsed="false">
      <c r="A19" s="90" t="n">
        <v>2</v>
      </c>
      <c r="B19" s="91" t="s">
        <v>25</v>
      </c>
      <c r="C19" s="92" t="n">
        <v>11891</v>
      </c>
      <c r="D19" s="93" t="n">
        <v>1187</v>
      </c>
      <c r="E19" s="94" t="n">
        <v>75.5847953216374</v>
      </c>
      <c r="F19" s="95" t="n">
        <v>90.4036557501904</v>
      </c>
      <c r="G19" s="96" t="n">
        <v>97.2917689412535</v>
      </c>
      <c r="H19" s="97" t="n">
        <v>96.9771241830065</v>
      </c>
      <c r="I19" s="98" t="n">
        <v>56785</v>
      </c>
      <c r="J19" s="104" t="n">
        <v>5057</v>
      </c>
      <c r="K19" s="99" t="n">
        <v>96.5337277301782</v>
      </c>
      <c r="L19" s="97" t="n">
        <v>95.4150943396226</v>
      </c>
      <c r="N19" s="90" t="n">
        <v>2</v>
      </c>
      <c r="O19" s="91" t="s">
        <v>25</v>
      </c>
      <c r="P19" s="92" t="n">
        <v>15359</v>
      </c>
      <c r="Q19" s="100" t="n">
        <v>1595</v>
      </c>
      <c r="R19" s="96" t="n">
        <v>65.895829758023</v>
      </c>
      <c r="S19" s="95" t="n">
        <v>68.2791095890411</v>
      </c>
      <c r="T19" s="96" t="n">
        <v>85.0678482414843</v>
      </c>
      <c r="U19" s="97" t="n">
        <v>80.7186234817814</v>
      </c>
      <c r="V19" s="101" t="n">
        <v>75156</v>
      </c>
      <c r="W19" s="102" t="n">
        <v>7410</v>
      </c>
      <c r="X19" s="105" t="n">
        <v>13528</v>
      </c>
      <c r="Y19" s="96" t="n">
        <v>98.6920895052001</v>
      </c>
      <c r="Z19" s="103" t="n">
        <v>98.5634477254589</v>
      </c>
      <c r="AA19" s="97" t="n">
        <v>101.698992632687</v>
      </c>
      <c r="AB19" s="2" t="s">
        <v>21</v>
      </c>
    </row>
    <row r="20" customFormat="false" ht="20.1" hidden="true" customHeight="true" outlineLevel="0" collapsed="false">
      <c r="A20" s="90"/>
      <c r="B20" s="91" t="s">
        <v>26</v>
      </c>
      <c r="C20" s="92" t="n">
        <v>0</v>
      </c>
      <c r="D20" s="93" t="n">
        <v>0</v>
      </c>
      <c r="E20" s="94" t="s">
        <v>27</v>
      </c>
      <c r="F20" s="95" t="s">
        <v>27</v>
      </c>
      <c r="G20" s="96" t="s">
        <v>27</v>
      </c>
      <c r="H20" s="97" t="s">
        <v>27</v>
      </c>
      <c r="I20" s="98" t="n">
        <v>0</v>
      </c>
      <c r="J20" s="104" t="n">
        <v>0</v>
      </c>
      <c r="K20" s="99" t="s">
        <v>27</v>
      </c>
      <c r="L20" s="97" t="s">
        <v>27</v>
      </c>
      <c r="N20" s="90"/>
      <c r="O20" s="91" t="s">
        <v>26</v>
      </c>
      <c r="P20" s="92" t="n">
        <v>0</v>
      </c>
      <c r="Q20" s="100" t="n">
        <v>0</v>
      </c>
      <c r="R20" s="96" t="s">
        <v>27</v>
      </c>
      <c r="S20" s="95" t="s">
        <v>27</v>
      </c>
      <c r="T20" s="96" t="s">
        <v>27</v>
      </c>
      <c r="U20" s="97" t="s">
        <v>27</v>
      </c>
      <c r="V20" s="101" t="n">
        <v>0</v>
      </c>
      <c r="W20" s="102" t="n">
        <v>0</v>
      </c>
      <c r="X20" s="105" t="n">
        <v>0</v>
      </c>
      <c r="Y20" s="96" t="s">
        <v>27</v>
      </c>
      <c r="Z20" s="103" t="s">
        <v>27</v>
      </c>
      <c r="AA20" s="97" t="s">
        <v>27</v>
      </c>
    </row>
    <row r="21" customFormat="false" ht="20.1" hidden="true" customHeight="true" outlineLevel="0" collapsed="false">
      <c r="A21" s="90"/>
      <c r="B21" s="91" t="s">
        <v>28</v>
      </c>
      <c r="C21" s="92" t="n">
        <v>0</v>
      </c>
      <c r="D21" s="93" t="n">
        <v>0</v>
      </c>
      <c r="E21" s="94" t="s">
        <v>27</v>
      </c>
      <c r="F21" s="95" t="s">
        <v>27</v>
      </c>
      <c r="G21" s="96" t="s">
        <v>27</v>
      </c>
      <c r="H21" s="97" t="s">
        <v>27</v>
      </c>
      <c r="I21" s="98" t="n">
        <v>0</v>
      </c>
      <c r="J21" s="104" t="n">
        <v>0</v>
      </c>
      <c r="K21" s="99" t="s">
        <v>27</v>
      </c>
      <c r="L21" s="97" t="s">
        <v>27</v>
      </c>
      <c r="N21" s="90"/>
      <c r="O21" s="91" t="s">
        <v>28</v>
      </c>
      <c r="P21" s="92" t="n">
        <v>0</v>
      </c>
      <c r="Q21" s="100" t="n">
        <v>0</v>
      </c>
      <c r="R21" s="96" t="s">
        <v>27</v>
      </c>
      <c r="S21" s="95" t="s">
        <v>27</v>
      </c>
      <c r="T21" s="96" t="s">
        <v>27</v>
      </c>
      <c r="U21" s="97" t="s">
        <v>27</v>
      </c>
      <c r="V21" s="101" t="n">
        <v>0</v>
      </c>
      <c r="W21" s="102" t="n">
        <v>0</v>
      </c>
      <c r="X21" s="105" t="n">
        <v>0</v>
      </c>
      <c r="Y21" s="96" t="s">
        <v>27</v>
      </c>
      <c r="Z21" s="103" t="s">
        <v>27</v>
      </c>
      <c r="AA21" s="97" t="s">
        <v>27</v>
      </c>
    </row>
    <row r="22" customFormat="false" ht="20.1" hidden="false" customHeight="true" outlineLevel="0" collapsed="false">
      <c r="A22" s="90" t="n">
        <v>3</v>
      </c>
      <c r="B22" s="106" t="s">
        <v>29</v>
      </c>
      <c r="C22" s="92"/>
      <c r="D22" s="93" t="n">
        <v>1420</v>
      </c>
      <c r="E22" s="107"/>
      <c r="F22" s="108" t="n">
        <v>87.2771972956361</v>
      </c>
      <c r="G22" s="109"/>
      <c r="H22" s="110" t="n">
        <v>99.092812281926</v>
      </c>
      <c r="I22" s="111"/>
      <c r="J22" s="112" t="n">
        <v>5922</v>
      </c>
      <c r="K22" s="113"/>
      <c r="L22" s="110" t="n">
        <v>117.944632543318</v>
      </c>
      <c r="N22" s="90" t="n">
        <v>3</v>
      </c>
      <c r="O22" s="19" t="s">
        <v>2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30</v>
      </c>
      <c r="B23" s="121" t="s">
        <v>31</v>
      </c>
      <c r="C23" s="75"/>
      <c r="D23" s="76" t="n">
        <v>5586</v>
      </c>
      <c r="E23" s="77"/>
      <c r="F23" s="78" t="n">
        <v>77.1440408783317</v>
      </c>
      <c r="G23" s="79"/>
      <c r="H23" s="80" t="n">
        <v>81.2154696132597</v>
      </c>
      <c r="I23" s="122"/>
      <c r="J23" s="87" t="n">
        <v>23969</v>
      </c>
      <c r="K23" s="123"/>
      <c r="L23" s="80" t="n">
        <v>104.190393392741</v>
      </c>
      <c r="N23" s="83" t="s">
        <v>30</v>
      </c>
      <c r="O23" s="74" t="s">
        <v>31</v>
      </c>
      <c r="P23" s="75"/>
      <c r="Q23" s="85" t="n">
        <v>5446</v>
      </c>
      <c r="R23" s="79"/>
      <c r="S23" s="78" t="n">
        <v>66.164500060746</v>
      </c>
      <c r="T23" s="79"/>
      <c r="U23" s="80" t="n">
        <v>85.4274509803922</v>
      </c>
      <c r="V23" s="86"/>
      <c r="W23" s="87" t="n">
        <v>25111</v>
      </c>
      <c r="X23" s="124"/>
      <c r="Y23" s="125"/>
      <c r="Z23" s="126" t="n">
        <v>109.870925399256</v>
      </c>
      <c r="AA23" s="127"/>
    </row>
    <row r="24" customFormat="false" ht="20.1" hidden="false" customHeight="true" outlineLevel="0" collapsed="false">
      <c r="A24" s="128" t="n">
        <v>4</v>
      </c>
      <c r="B24" s="106" t="s">
        <v>32</v>
      </c>
      <c r="C24" s="129" t="n">
        <v>4572</v>
      </c>
      <c r="D24" s="130" t="n">
        <v>5586</v>
      </c>
      <c r="E24" s="107" t="n">
        <v>81.9354838709677</v>
      </c>
      <c r="F24" s="108" t="n">
        <v>77.1440408783317</v>
      </c>
      <c r="G24" s="109" t="n">
        <v>84.2299189388357</v>
      </c>
      <c r="H24" s="110" t="n">
        <v>81.2154696132597</v>
      </c>
      <c r="I24" s="111" t="n">
        <v>18352</v>
      </c>
      <c r="J24" s="112" t="n">
        <v>23969</v>
      </c>
      <c r="K24" s="113" t="n">
        <v>97.2188377390475</v>
      </c>
      <c r="L24" s="110" t="n">
        <v>104.190393392741</v>
      </c>
      <c r="N24" s="128" t="n">
        <v>4</v>
      </c>
      <c r="O24" s="106" t="s">
        <v>32</v>
      </c>
      <c r="P24" s="129" t="n">
        <v>4336</v>
      </c>
      <c r="Q24" s="131" t="n">
        <v>5446</v>
      </c>
      <c r="R24" s="109" t="n">
        <v>70.1845257364843</v>
      </c>
      <c r="S24" s="108" t="n">
        <v>66.164500060746</v>
      </c>
      <c r="T24" s="109" t="n">
        <v>85.8443872500495</v>
      </c>
      <c r="U24" s="110" t="n">
        <v>85.4274509803922</v>
      </c>
      <c r="V24" s="115" t="n">
        <v>19153</v>
      </c>
      <c r="W24" s="132" t="n">
        <v>25111</v>
      </c>
      <c r="X24" s="133" t="n">
        <v>2421</v>
      </c>
      <c r="Y24" s="109" t="n">
        <v>102.901198087358</v>
      </c>
      <c r="Z24" s="134" t="n">
        <v>109.870925399256</v>
      </c>
      <c r="AA24" s="110" t="n">
        <v>71.9251336898396</v>
      </c>
      <c r="AB24" s="2" t="s">
        <v>21</v>
      </c>
    </row>
    <row r="25" s="82" customFormat="true" ht="20.1" hidden="false" customHeight="true" outlineLevel="0" collapsed="false">
      <c r="A25" s="83" t="s">
        <v>33</v>
      </c>
      <c r="B25" s="121" t="s">
        <v>34</v>
      </c>
      <c r="C25" s="75"/>
      <c r="D25" s="76" t="n">
        <v>487</v>
      </c>
      <c r="E25" s="77"/>
      <c r="F25" s="78" t="n">
        <v>95.4901960784314</v>
      </c>
      <c r="G25" s="79"/>
      <c r="H25" s="80" t="n">
        <v>74.8079877112135</v>
      </c>
      <c r="I25" s="122"/>
      <c r="J25" s="87" t="n">
        <v>1741</v>
      </c>
      <c r="K25" s="123"/>
      <c r="L25" s="80" t="n">
        <v>79.4977168949772</v>
      </c>
      <c r="N25" s="83" t="s">
        <v>33</v>
      </c>
      <c r="O25" s="121" t="s">
        <v>34</v>
      </c>
      <c r="P25" s="75"/>
      <c r="Q25" s="85" t="n">
        <v>506</v>
      </c>
      <c r="R25" s="79"/>
      <c r="S25" s="78" t="n">
        <v>79.8107255520505</v>
      </c>
      <c r="T25" s="79"/>
      <c r="U25" s="80" t="n">
        <v>65.7142857142857</v>
      </c>
      <c r="V25" s="86"/>
      <c r="W25" s="87" t="n">
        <v>1891</v>
      </c>
      <c r="X25" s="88"/>
      <c r="Y25" s="79"/>
      <c r="Z25" s="89" t="n">
        <v>77.7549342105263</v>
      </c>
      <c r="AA25" s="80"/>
    </row>
    <row r="26" customFormat="false" ht="20.1" hidden="false" customHeight="true" outlineLevel="0" collapsed="false">
      <c r="A26" s="128" t="n">
        <v>5</v>
      </c>
      <c r="B26" s="19" t="s">
        <v>35</v>
      </c>
      <c r="C26" s="135" t="n">
        <v>12494</v>
      </c>
      <c r="D26" s="136" t="n">
        <v>487</v>
      </c>
      <c r="E26" s="119" t="n">
        <v>90.1573098571222</v>
      </c>
      <c r="F26" s="137" t="n">
        <v>95.4901960784314</v>
      </c>
      <c r="G26" s="118" t="n">
        <v>66.0848407912832</v>
      </c>
      <c r="H26" s="120" t="n">
        <v>74.8079877112135</v>
      </c>
      <c r="I26" s="138" t="n">
        <v>43374</v>
      </c>
      <c r="J26" s="139" t="n">
        <v>1741</v>
      </c>
      <c r="K26" s="140" t="n">
        <v>70.8945587682451</v>
      </c>
      <c r="L26" s="120" t="n">
        <v>79.4977168949772</v>
      </c>
      <c r="N26" s="128" t="n">
        <v>5</v>
      </c>
      <c r="O26" s="19" t="s">
        <v>35</v>
      </c>
      <c r="P26" s="135" t="n">
        <v>14340</v>
      </c>
      <c r="Q26" s="114" t="n">
        <v>506</v>
      </c>
      <c r="R26" s="118" t="n">
        <v>83.0485897955638</v>
      </c>
      <c r="S26" s="137" t="n">
        <v>79.8107255520505</v>
      </c>
      <c r="T26" s="118" t="n">
        <v>67.5173030745327</v>
      </c>
      <c r="U26" s="120" t="n">
        <v>65.7142857142857</v>
      </c>
      <c r="V26" s="141" t="n">
        <v>48842</v>
      </c>
      <c r="W26" s="116" t="n">
        <v>1891</v>
      </c>
      <c r="X26" s="142" t="n">
        <v>45434</v>
      </c>
      <c r="Y26" s="118" t="n">
        <v>78.524115755627</v>
      </c>
      <c r="Z26" s="143" t="n">
        <v>77.7549342105263</v>
      </c>
      <c r="AA26" s="120" t="n">
        <v>109.497987612368</v>
      </c>
    </row>
    <row r="27" s="82" customFormat="true" ht="20.1" hidden="false" customHeight="true" outlineLevel="0" collapsed="false">
      <c r="A27" s="73" t="s">
        <v>36</v>
      </c>
      <c r="B27" s="74" t="s">
        <v>37</v>
      </c>
      <c r="C27" s="144"/>
      <c r="D27" s="145" t="n">
        <v>10249</v>
      </c>
      <c r="E27" s="146"/>
      <c r="F27" s="147" t="n">
        <v>96.7251793129483</v>
      </c>
      <c r="G27" s="125"/>
      <c r="H27" s="127" t="n">
        <v>122.376119402985</v>
      </c>
      <c r="I27" s="148"/>
      <c r="J27" s="149" t="n">
        <v>39172</v>
      </c>
      <c r="K27" s="150"/>
      <c r="L27" s="127" t="n">
        <v>136.898021947299</v>
      </c>
      <c r="N27" s="73" t="s">
        <v>36</v>
      </c>
      <c r="O27" s="74" t="s">
        <v>37</v>
      </c>
      <c r="P27" s="144"/>
      <c r="Q27" s="151" t="n">
        <v>8619</v>
      </c>
      <c r="R27" s="125"/>
      <c r="S27" s="147" t="n">
        <v>55.6208053691275</v>
      </c>
      <c r="T27" s="125"/>
      <c r="U27" s="127" t="n">
        <v>136.527799778235</v>
      </c>
      <c r="V27" s="152"/>
      <c r="W27" s="149" t="n">
        <v>42989</v>
      </c>
      <c r="X27" s="124"/>
      <c r="Y27" s="125"/>
      <c r="Z27" s="126" t="n">
        <v>142.314695269308</v>
      </c>
      <c r="AA27" s="127"/>
    </row>
    <row r="28" customFormat="false" ht="20.1" hidden="false" customHeight="true" outlineLevel="0" collapsed="false">
      <c r="A28" s="90" t="n">
        <v>6</v>
      </c>
      <c r="B28" s="91" t="s">
        <v>38</v>
      </c>
      <c r="C28" s="92" t="n">
        <v>61119</v>
      </c>
      <c r="D28" s="93" t="n">
        <v>1193</v>
      </c>
      <c r="E28" s="94" t="n">
        <v>91.6395531898943</v>
      </c>
      <c r="F28" s="95" t="n">
        <v>87.785136129507</v>
      </c>
      <c r="G28" s="96" t="n">
        <v>98.7271229424782</v>
      </c>
      <c r="H28" s="97" t="n">
        <v>112.86660359508</v>
      </c>
      <c r="I28" s="98" t="n">
        <v>255943</v>
      </c>
      <c r="J28" s="104" t="n">
        <v>4949</v>
      </c>
      <c r="K28" s="99" t="n">
        <v>101.111286690633</v>
      </c>
      <c r="L28" s="97" t="n">
        <v>115.495915985998</v>
      </c>
      <c r="N28" s="90" t="n">
        <v>6</v>
      </c>
      <c r="O28" s="91" t="s">
        <v>38</v>
      </c>
      <c r="P28" s="92" t="n">
        <v>66609</v>
      </c>
      <c r="Q28" s="100" t="n">
        <v>2142</v>
      </c>
      <c r="R28" s="96" t="n">
        <v>88.9792810483709</v>
      </c>
      <c r="S28" s="95" t="n">
        <v>91.7344753747323</v>
      </c>
      <c r="T28" s="96" t="n">
        <v>103.236155670247</v>
      </c>
      <c r="U28" s="97" t="n">
        <v>103.528274528758</v>
      </c>
      <c r="V28" s="101" t="n">
        <v>271592</v>
      </c>
      <c r="W28" s="102" t="n">
        <v>8477</v>
      </c>
      <c r="X28" s="105" t="n">
        <v>78290</v>
      </c>
      <c r="Y28" s="96" t="n">
        <v>108.130317592397</v>
      </c>
      <c r="Z28" s="103" t="n">
        <v>132.37039350406</v>
      </c>
      <c r="AA28" s="97" t="n">
        <v>76.9926734523283</v>
      </c>
    </row>
    <row r="29" customFormat="false" ht="20.1" hidden="false" customHeight="true" outlineLevel="0" collapsed="false">
      <c r="A29" s="90" t="n">
        <v>7</v>
      </c>
      <c r="B29" s="91" t="s">
        <v>39</v>
      </c>
      <c r="C29" s="92" t="n">
        <v>1570</v>
      </c>
      <c r="D29" s="93" t="n">
        <v>6409</v>
      </c>
      <c r="E29" s="94" t="n">
        <v>95.6733698964046</v>
      </c>
      <c r="F29" s="95" t="n">
        <v>102.856684320334</v>
      </c>
      <c r="G29" s="96" t="n">
        <v>145.37037037037</v>
      </c>
      <c r="H29" s="97" t="n">
        <v>139.295805259726</v>
      </c>
      <c r="I29" s="98" t="n">
        <v>5928</v>
      </c>
      <c r="J29" s="104" t="n">
        <v>23098</v>
      </c>
      <c r="K29" s="99" t="n">
        <v>148.720521826392</v>
      </c>
      <c r="L29" s="97" t="n">
        <v>150.888424353279</v>
      </c>
      <c r="N29" s="90" t="n">
        <v>7</v>
      </c>
      <c r="O29" s="91" t="s">
        <v>39</v>
      </c>
      <c r="P29" s="92" t="n">
        <v>1424</v>
      </c>
      <c r="Q29" s="100" t="n">
        <v>5693</v>
      </c>
      <c r="R29" s="96" t="n">
        <v>74.9473684210526</v>
      </c>
      <c r="S29" s="95" t="n">
        <v>75.7753227738587</v>
      </c>
      <c r="T29" s="96" t="n">
        <v>175.153751537515</v>
      </c>
      <c r="U29" s="97" t="n">
        <v>190.848139456923</v>
      </c>
      <c r="V29" s="101" t="n">
        <v>6359</v>
      </c>
      <c r="W29" s="102" t="n">
        <v>24277</v>
      </c>
      <c r="X29" s="105" t="n">
        <v>895</v>
      </c>
      <c r="Y29" s="96" t="n">
        <v>142.930995729377</v>
      </c>
      <c r="Z29" s="103" t="n">
        <v>149.039228927497</v>
      </c>
      <c r="AA29" s="97" t="n">
        <v>60.6368563685637</v>
      </c>
      <c r="AB29" s="2" t="s">
        <v>21</v>
      </c>
    </row>
    <row r="30" customFormat="false" ht="20.1" hidden="false" customHeight="true" outlineLevel="0" collapsed="false">
      <c r="A30" s="90" t="n">
        <v>8</v>
      </c>
      <c r="B30" s="91" t="s">
        <v>40</v>
      </c>
      <c r="C30" s="92" t="n">
        <v>1265</v>
      </c>
      <c r="D30" s="93" t="n">
        <v>670</v>
      </c>
      <c r="E30" s="94" t="n">
        <v>73.6750145602796</v>
      </c>
      <c r="F30" s="95" t="n">
        <v>82.3095823095823</v>
      </c>
      <c r="G30" s="96" t="n">
        <v>80.2664974619289</v>
      </c>
      <c r="H30" s="97" t="n">
        <v>93.0555555555556</v>
      </c>
      <c r="I30" s="98" t="n">
        <v>5698</v>
      </c>
      <c r="J30" s="104" t="n">
        <v>2826</v>
      </c>
      <c r="K30" s="99" t="n">
        <v>104.378091225499</v>
      </c>
      <c r="L30" s="97" t="n">
        <v>108.442056792018</v>
      </c>
      <c r="N30" s="90" t="n">
        <v>8</v>
      </c>
      <c r="O30" s="91" t="s">
        <v>40</v>
      </c>
      <c r="P30" s="92" t="n">
        <v>432</v>
      </c>
      <c r="Q30" s="100" t="n">
        <v>197</v>
      </c>
      <c r="R30" s="96" t="n">
        <v>11.5077250932339</v>
      </c>
      <c r="S30" s="95" t="n">
        <v>9.60507069722087</v>
      </c>
      <c r="T30" s="96" t="n">
        <v>57.3705179282869</v>
      </c>
      <c r="U30" s="97" t="n">
        <v>56.1253561253561</v>
      </c>
      <c r="V30" s="101" t="n">
        <v>5648</v>
      </c>
      <c r="W30" s="102" t="n">
        <v>2700</v>
      </c>
      <c r="X30" s="105" t="n">
        <v>4042</v>
      </c>
      <c r="Y30" s="96" t="n">
        <v>124.762535895737</v>
      </c>
      <c r="Z30" s="103" t="n">
        <v>122.171945701357</v>
      </c>
      <c r="AA30" s="97" t="n">
        <v>97.9166666666667</v>
      </c>
    </row>
    <row r="31" customFormat="false" ht="20.1" hidden="false" customHeight="true" outlineLevel="0" collapsed="false">
      <c r="A31" s="90" t="n">
        <v>9</v>
      </c>
      <c r="B31" s="19" t="s">
        <v>41</v>
      </c>
      <c r="C31" s="135" t="n">
        <v>1915</v>
      </c>
      <c r="D31" s="136" t="n">
        <v>1977</v>
      </c>
      <c r="E31" s="119" t="n">
        <v>92.289156626506</v>
      </c>
      <c r="F31" s="137" t="n">
        <v>90.1916058394161</v>
      </c>
      <c r="G31" s="118" t="n">
        <v>98.5589294904787</v>
      </c>
      <c r="H31" s="120" t="n">
        <v>98.9984977466199</v>
      </c>
      <c r="I31" s="138" t="n">
        <v>7900</v>
      </c>
      <c r="J31" s="139" t="n">
        <v>8299</v>
      </c>
      <c r="K31" s="140" t="n">
        <v>123.902132998745</v>
      </c>
      <c r="L31" s="120" t="n">
        <v>129.368667186282</v>
      </c>
      <c r="N31" s="90" t="n">
        <v>9</v>
      </c>
      <c r="O31" s="19" t="s">
        <v>41</v>
      </c>
      <c r="P31" s="135" t="n">
        <v>681</v>
      </c>
      <c r="Q31" s="114" t="n">
        <v>587</v>
      </c>
      <c r="R31" s="118" t="n">
        <v>20.0294117647059</v>
      </c>
      <c r="S31" s="137" t="n">
        <v>16.3191548512649</v>
      </c>
      <c r="T31" s="118" t="n">
        <v>73.7012987012987</v>
      </c>
      <c r="U31" s="120" t="n">
        <v>64.5054945054945</v>
      </c>
      <c r="V31" s="141" t="n">
        <v>7242</v>
      </c>
      <c r="W31" s="116" t="n">
        <v>7535</v>
      </c>
      <c r="X31" s="142" t="n">
        <v>3882</v>
      </c>
      <c r="Y31" s="118" t="n">
        <v>134.709821428571</v>
      </c>
      <c r="Z31" s="143" t="n">
        <v>142.062594268477</v>
      </c>
      <c r="AA31" s="120" t="n">
        <v>102.508581991022</v>
      </c>
    </row>
    <row r="32" s="82" customFormat="true" ht="20.1" hidden="false" customHeight="true" outlineLevel="0" collapsed="false">
      <c r="A32" s="83" t="s">
        <v>42</v>
      </c>
      <c r="B32" s="74" t="s">
        <v>43</v>
      </c>
      <c r="C32" s="144"/>
      <c r="D32" s="145" t="n">
        <v>475</v>
      </c>
      <c r="E32" s="146"/>
      <c r="F32" s="147" t="n">
        <v>81.1965811965812</v>
      </c>
      <c r="G32" s="125"/>
      <c r="H32" s="127" t="n">
        <v>111.241217798595</v>
      </c>
      <c r="I32" s="148"/>
      <c r="J32" s="149" t="n">
        <v>2027</v>
      </c>
      <c r="K32" s="150"/>
      <c r="L32" s="127" t="n">
        <v>167.937033968517</v>
      </c>
      <c r="M32" s="153"/>
      <c r="N32" s="83" t="s">
        <v>42</v>
      </c>
      <c r="O32" s="74" t="s">
        <v>43</v>
      </c>
      <c r="P32" s="144"/>
      <c r="Q32" s="151" t="n">
        <v>101</v>
      </c>
      <c r="R32" s="125"/>
      <c r="S32" s="147" t="n">
        <v>7.43740795287187</v>
      </c>
      <c r="T32" s="125"/>
      <c r="U32" s="127" t="n">
        <v>22.1491228070175</v>
      </c>
      <c r="V32" s="152"/>
      <c r="W32" s="149" t="n">
        <v>2180</v>
      </c>
      <c r="X32" s="154"/>
      <c r="Y32" s="125"/>
      <c r="Z32" s="126" t="n">
        <v>109</v>
      </c>
      <c r="AA32" s="127"/>
    </row>
    <row r="33" customFormat="false" ht="20.1" hidden="false" customHeight="true" outlineLevel="0" collapsed="false">
      <c r="A33" s="128" t="n">
        <v>10</v>
      </c>
      <c r="B33" s="19" t="s">
        <v>44</v>
      </c>
      <c r="C33" s="135" t="n">
        <v>1607</v>
      </c>
      <c r="D33" s="136" t="n">
        <v>475</v>
      </c>
      <c r="E33" s="119" t="n">
        <v>100.815558343789</v>
      </c>
      <c r="F33" s="137" t="n">
        <v>81.1965811965812</v>
      </c>
      <c r="G33" s="118" t="n">
        <v>90.7909604519774</v>
      </c>
      <c r="H33" s="120" t="n">
        <v>111.241217798595</v>
      </c>
      <c r="I33" s="138" t="n">
        <v>6251</v>
      </c>
      <c r="J33" s="139" t="n">
        <v>2027</v>
      </c>
      <c r="K33" s="140" t="n">
        <v>109.092495636998</v>
      </c>
      <c r="L33" s="120" t="n">
        <v>167.937033968517</v>
      </c>
      <c r="N33" s="128" t="n">
        <v>10</v>
      </c>
      <c r="O33" s="19" t="s">
        <v>44</v>
      </c>
      <c r="P33" s="135" t="n">
        <v>630</v>
      </c>
      <c r="Q33" s="114" t="n">
        <v>101</v>
      </c>
      <c r="R33" s="118" t="n">
        <v>19.774011299435</v>
      </c>
      <c r="S33" s="137" t="n">
        <v>7.43740795287187</v>
      </c>
      <c r="T33" s="118" t="n">
        <v>34.1833966359197</v>
      </c>
      <c r="U33" s="120" t="n">
        <v>22.1491228070175</v>
      </c>
      <c r="V33" s="141" t="n">
        <v>7030</v>
      </c>
      <c r="W33" s="116" t="n">
        <v>2180</v>
      </c>
      <c r="X33" s="142" t="n">
        <v>9054</v>
      </c>
      <c r="Y33" s="118" t="n">
        <v>83.2445233866193</v>
      </c>
      <c r="Z33" s="143" t="n">
        <v>109</v>
      </c>
      <c r="AA33" s="120" t="n">
        <v>68.2805429864254</v>
      </c>
    </row>
    <row r="34" customFormat="false" ht="20.1" hidden="true" customHeight="true" outlineLevel="0" collapsed="false">
      <c r="A34" s="90" t="n">
        <v>11</v>
      </c>
      <c r="B34" s="155" t="s">
        <v>45</v>
      </c>
      <c r="C34" s="156" t="n">
        <v>0</v>
      </c>
      <c r="D34" s="157" t="n">
        <v>0</v>
      </c>
      <c r="E34" s="158" t="s">
        <v>27</v>
      </c>
      <c r="F34" s="159" t="s">
        <v>27</v>
      </c>
      <c r="G34" s="160" t="s">
        <v>27</v>
      </c>
      <c r="H34" s="161" t="s">
        <v>27</v>
      </c>
      <c r="I34" s="162"/>
      <c r="J34" s="163"/>
      <c r="K34" s="164"/>
      <c r="L34" s="161"/>
      <c r="N34" s="90" t="n">
        <v>11</v>
      </c>
      <c r="O34" s="155" t="s">
        <v>45</v>
      </c>
      <c r="P34" s="156"/>
      <c r="Q34" s="165"/>
      <c r="R34" s="160"/>
      <c r="S34" s="159"/>
      <c r="T34" s="160"/>
      <c r="U34" s="161"/>
      <c r="V34" s="166"/>
      <c r="W34" s="167"/>
      <c r="X34" s="168"/>
      <c r="Y34" s="160"/>
      <c r="Z34" s="169"/>
      <c r="AA34" s="161"/>
    </row>
    <row r="35" s="82" customFormat="true" ht="20.1" hidden="true" customHeight="true" outlineLevel="0" collapsed="false">
      <c r="A35" s="170" t="s">
        <v>46</v>
      </c>
      <c r="B35" s="171" t="s">
        <v>4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46</v>
      </c>
      <c r="O35" s="171" t="s">
        <v>47</v>
      </c>
      <c r="P35" s="172"/>
      <c r="Q35" s="179"/>
      <c r="R35" s="62"/>
      <c r="S35" s="175"/>
      <c r="T35" s="62"/>
      <c r="U35" s="27"/>
      <c r="V35" s="180"/>
      <c r="W35" s="181"/>
      <c r="X35" s="182"/>
      <c r="Y35" s="62"/>
      <c r="Z35" s="34"/>
      <c r="AA35" s="27"/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8</v>
      </c>
      <c r="J40" s="50"/>
      <c r="K40" s="50"/>
      <c r="L40" s="50"/>
      <c r="S40" s="44"/>
      <c r="T40" s="44"/>
      <c r="U40" s="44"/>
      <c r="V40" s="195"/>
      <c r="W40" s="195"/>
      <c r="X40" s="50" t="s">
        <v>48</v>
      </c>
      <c r="Y40" s="50"/>
      <c r="Z40" s="50"/>
      <c r="AA40" s="50"/>
    </row>
    <row r="41" s="82" customFormat="true" ht="27.95" hidden="false" customHeight="true" outlineLevel="0" collapsed="false">
      <c r="A41" s="59" t="s">
        <v>49</v>
      </c>
      <c r="B41" s="59"/>
      <c r="C41" s="196"/>
      <c r="D41" s="197" t="n">
        <f aca="false">SUM(D42:D48)</f>
        <v>1596</v>
      </c>
      <c r="E41" s="198"/>
      <c r="F41" s="27" t="n">
        <v>86.7</v>
      </c>
      <c r="G41" s="199"/>
      <c r="H41" s="200" t="n">
        <v>102.5</v>
      </c>
      <c r="I41" s="201"/>
      <c r="J41" s="202" t="n">
        <f aca="false">SUM(J42:J48)</f>
        <v>6467</v>
      </c>
      <c r="K41" s="203"/>
      <c r="L41" s="27" t="n">
        <v>112.1</v>
      </c>
      <c r="N41" s="17" t="s">
        <v>49</v>
      </c>
      <c r="O41" s="17"/>
      <c r="P41" s="204"/>
      <c r="Q41" s="32" t="n">
        <f aca="false">SUM(Q42:Q48)</f>
        <v>1411</v>
      </c>
      <c r="R41" s="205"/>
      <c r="S41" s="206" t="n">
        <v>42.9</v>
      </c>
      <c r="T41" s="207"/>
      <c r="U41" s="206" t="n">
        <v>88</v>
      </c>
      <c r="V41" s="208"/>
      <c r="W41" s="32" t="n">
        <f aca="false">SUM(W42:W48)</f>
        <v>7867</v>
      </c>
      <c r="X41" s="209"/>
      <c r="Y41" s="210"/>
      <c r="Z41" s="205" t="n">
        <v>122.1</v>
      </c>
      <c r="AA41" s="211"/>
    </row>
    <row r="42" customFormat="false" ht="20.1" hidden="false" customHeight="true" outlineLevel="0" collapsed="false">
      <c r="A42" s="212" t="s">
        <v>50</v>
      </c>
      <c r="B42" s="121" t="s">
        <v>51</v>
      </c>
      <c r="C42" s="213" t="n">
        <v>280</v>
      </c>
      <c r="D42" s="214" t="n">
        <v>536</v>
      </c>
      <c r="E42" s="215" t="n">
        <v>85.6269113149847</v>
      </c>
      <c r="F42" s="216" t="n">
        <v>81.089258698941</v>
      </c>
      <c r="G42" s="215" t="n">
        <v>86.1538461538462</v>
      </c>
      <c r="H42" s="217" t="n">
        <v>101.7</v>
      </c>
      <c r="I42" s="156" t="n">
        <v>1191</v>
      </c>
      <c r="J42" s="218" t="n">
        <v>2391</v>
      </c>
      <c r="K42" s="219" t="n">
        <v>120.913705583756</v>
      </c>
      <c r="L42" s="220" t="n">
        <v>123.057128152342</v>
      </c>
      <c r="N42" s="212" t="s">
        <v>50</v>
      </c>
      <c r="O42" s="121" t="s">
        <v>51</v>
      </c>
      <c r="P42" s="221" t="n">
        <v>283</v>
      </c>
      <c r="Q42" s="222" t="n">
        <v>676</v>
      </c>
      <c r="R42" s="223" t="n">
        <v>47.4036850921273</v>
      </c>
      <c r="S42" s="224" t="n">
        <v>46.0804362644853</v>
      </c>
      <c r="T42" s="223" t="n">
        <v>86.2804878048781</v>
      </c>
      <c r="U42" s="224" t="n">
        <v>85.7868020304569</v>
      </c>
      <c r="V42" s="225" t="n">
        <v>1460</v>
      </c>
      <c r="W42" s="222" t="n">
        <v>3311</v>
      </c>
      <c r="X42" s="226" t="n">
        <v>966</v>
      </c>
      <c r="Y42" s="227" t="n">
        <v>123.102866779089</v>
      </c>
      <c r="Z42" s="223" t="n">
        <v>122.493525712172</v>
      </c>
      <c r="AA42" s="224" t="n">
        <v>124.96765847348</v>
      </c>
    </row>
    <row r="43" customFormat="false" ht="20.1" hidden="false" customHeight="true" outlineLevel="0" collapsed="false">
      <c r="A43" s="228" t="s">
        <v>50</v>
      </c>
      <c r="B43" s="74" t="s">
        <v>52</v>
      </c>
      <c r="C43" s="229" t="n">
        <v>145</v>
      </c>
      <c r="D43" s="230" t="n">
        <v>45</v>
      </c>
      <c r="E43" s="231" t="n">
        <v>439.393939393939</v>
      </c>
      <c r="F43" s="232" t="n">
        <v>375</v>
      </c>
      <c r="G43" s="231" t="n">
        <v>78.3783783783784</v>
      </c>
      <c r="H43" s="233" t="n">
        <v>82.1</v>
      </c>
      <c r="I43" s="92" t="n">
        <v>363</v>
      </c>
      <c r="J43" s="234" t="n">
        <v>112</v>
      </c>
      <c r="K43" s="231" t="n">
        <v>88.5365853658537</v>
      </c>
      <c r="L43" s="235" t="n">
        <v>93.1</v>
      </c>
      <c r="N43" s="228" t="s">
        <v>50</v>
      </c>
      <c r="O43" s="74" t="s">
        <v>52</v>
      </c>
      <c r="P43" s="236" t="n">
        <v>23</v>
      </c>
      <c r="Q43" s="237" t="n">
        <v>7</v>
      </c>
      <c r="R43" s="238" t="n">
        <v>25.8426966292135</v>
      </c>
      <c r="S43" s="239" t="n">
        <v>25</v>
      </c>
      <c r="T43" s="238" t="n">
        <v>127.777777777778</v>
      </c>
      <c r="U43" s="239" t="n">
        <v>123.2</v>
      </c>
      <c r="V43" s="240" t="n">
        <v>248</v>
      </c>
      <c r="W43" s="237" t="n">
        <v>81</v>
      </c>
      <c r="X43" s="241" t="n">
        <v>524</v>
      </c>
      <c r="Y43" s="242" t="n">
        <v>221.428571428571</v>
      </c>
      <c r="Z43" s="238" t="n">
        <v>232.8</v>
      </c>
      <c r="AA43" s="239" t="n">
        <v>62.158956109134</v>
      </c>
    </row>
    <row r="44" customFormat="false" ht="20.1" hidden="false" customHeight="true" outlineLevel="0" collapsed="false">
      <c r="A44" s="243" t="s">
        <v>50</v>
      </c>
      <c r="B44" s="91" t="s">
        <v>53</v>
      </c>
      <c r="C44" s="229" t="n">
        <v>48</v>
      </c>
      <c r="D44" s="230" t="n">
        <v>17</v>
      </c>
      <c r="E44" s="231" t="n">
        <v>192</v>
      </c>
      <c r="F44" s="232" t="n">
        <v>170</v>
      </c>
      <c r="G44" s="231" t="n">
        <v>52.1739130434783</v>
      </c>
      <c r="H44" s="233" t="n">
        <v>41.9</v>
      </c>
      <c r="I44" s="92" t="n">
        <v>170</v>
      </c>
      <c r="J44" s="234" t="n">
        <v>70</v>
      </c>
      <c r="K44" s="231" t="n">
        <v>79.81220657277</v>
      </c>
      <c r="L44" s="235" t="n">
        <v>77.5</v>
      </c>
      <c r="N44" s="243" t="s">
        <v>50</v>
      </c>
      <c r="O44" s="91" t="s">
        <v>53</v>
      </c>
      <c r="P44" s="236" t="n">
        <v>15</v>
      </c>
      <c r="Q44" s="237" t="n">
        <v>7</v>
      </c>
      <c r="R44" s="238" t="n">
        <v>36.5853658536585</v>
      </c>
      <c r="S44" s="239" t="n">
        <v>36.8421052631579</v>
      </c>
      <c r="T44" s="238" t="n">
        <v>107.142857142857</v>
      </c>
      <c r="U44" s="239" t="n">
        <v>113.6</v>
      </c>
      <c r="V44" s="240" t="n">
        <v>128</v>
      </c>
      <c r="W44" s="237" t="n">
        <v>61</v>
      </c>
      <c r="X44" s="241" t="n">
        <v>214</v>
      </c>
      <c r="Y44" s="242" t="n">
        <v>104.065040650407</v>
      </c>
      <c r="Z44" s="238" t="n">
        <v>109.6</v>
      </c>
      <c r="AA44" s="239" t="n">
        <v>47.136563876652</v>
      </c>
    </row>
    <row r="45" customFormat="false" ht="20.1" hidden="false" customHeight="true" outlineLevel="0" collapsed="false">
      <c r="A45" s="243" t="s">
        <v>50</v>
      </c>
      <c r="B45" s="91" t="s">
        <v>54</v>
      </c>
      <c r="C45" s="92" t="n">
        <v>1711</v>
      </c>
      <c r="D45" s="230" t="n">
        <v>123</v>
      </c>
      <c r="E45" s="231" t="n">
        <v>97.105561861521</v>
      </c>
      <c r="F45" s="232" t="n">
        <v>83.6734693877551</v>
      </c>
      <c r="G45" s="231" t="n">
        <v>123.005032350827</v>
      </c>
      <c r="H45" s="233" t="n">
        <v>107.6</v>
      </c>
      <c r="I45" s="92" t="n">
        <v>6003</v>
      </c>
      <c r="J45" s="244" t="n">
        <v>472</v>
      </c>
      <c r="K45" s="231" t="n">
        <v>133.459315251223</v>
      </c>
      <c r="L45" s="235" t="n">
        <v>118.1</v>
      </c>
      <c r="N45" s="243" t="s">
        <v>50</v>
      </c>
      <c r="O45" s="91" t="s">
        <v>54</v>
      </c>
      <c r="P45" s="236" t="n">
        <v>1722</v>
      </c>
      <c r="Q45" s="237" t="n">
        <v>133</v>
      </c>
      <c r="R45" s="238" t="n">
        <v>104.111245465538</v>
      </c>
      <c r="S45" s="239" t="n">
        <v>100</v>
      </c>
      <c r="T45" s="238" t="n">
        <v>121.610169491525</v>
      </c>
      <c r="U45" s="239" t="n">
        <v>109.2</v>
      </c>
      <c r="V45" s="240" t="n">
        <v>5966</v>
      </c>
      <c r="W45" s="237" t="n">
        <v>479</v>
      </c>
      <c r="X45" s="241" t="n">
        <v>1372</v>
      </c>
      <c r="Y45" s="242" t="n">
        <v>135.961713764813</v>
      </c>
      <c r="Z45" s="238" t="n">
        <v>117.359413202934</v>
      </c>
      <c r="AA45" s="239" t="n">
        <v>92.328398384926</v>
      </c>
    </row>
    <row r="46" customFormat="false" ht="20.1" hidden="false" customHeight="true" outlineLevel="0" collapsed="false">
      <c r="A46" s="243" t="s">
        <v>50</v>
      </c>
      <c r="B46" s="91" t="s">
        <v>55</v>
      </c>
      <c r="C46" s="245" t="n">
        <v>97</v>
      </c>
      <c r="D46" s="246" t="n">
        <v>273</v>
      </c>
      <c r="E46" s="247" t="n">
        <v>66</v>
      </c>
      <c r="F46" s="248" t="n">
        <v>66.1</v>
      </c>
      <c r="G46" s="247" t="n">
        <v>106.6</v>
      </c>
      <c r="H46" s="95" t="n">
        <v>108.1</v>
      </c>
      <c r="I46" s="249" t="n">
        <v>465</v>
      </c>
      <c r="J46" s="250" t="n">
        <v>1268</v>
      </c>
      <c r="K46" s="247" t="n">
        <v>114.5</v>
      </c>
      <c r="L46" s="97" t="n">
        <v>114</v>
      </c>
      <c r="N46" s="243" t="s">
        <v>50</v>
      </c>
      <c r="O46" s="91" t="s">
        <v>55</v>
      </c>
      <c r="P46" s="245" t="n">
        <v>71</v>
      </c>
      <c r="Q46" s="251" t="n">
        <v>205</v>
      </c>
      <c r="R46" s="252" t="n">
        <v>29.7</v>
      </c>
      <c r="S46" s="253" t="n">
        <v>29.2</v>
      </c>
      <c r="T46" s="252" t="n">
        <v>78.9</v>
      </c>
      <c r="U46" s="253" t="n">
        <v>79.4</v>
      </c>
      <c r="V46" s="254" t="n">
        <v>558</v>
      </c>
      <c r="W46" s="251" t="n">
        <v>1586</v>
      </c>
      <c r="X46" s="255" t="n">
        <v>86</v>
      </c>
      <c r="Y46" s="256" t="n">
        <v>127.7</v>
      </c>
      <c r="Z46" s="252" t="n">
        <v>127</v>
      </c>
      <c r="AA46" s="253" t="n">
        <v>71.1</v>
      </c>
    </row>
    <row r="47" customFormat="false" ht="20.1" hidden="false" customHeight="true" outlineLevel="0" collapsed="false">
      <c r="A47" s="243" t="s">
        <v>50</v>
      </c>
      <c r="B47" s="91" t="s">
        <v>56</v>
      </c>
      <c r="C47" s="236" t="n">
        <v>1366</v>
      </c>
      <c r="D47" s="230" t="n">
        <v>262</v>
      </c>
      <c r="E47" s="231" t="n">
        <v>103.406510219531</v>
      </c>
      <c r="F47" s="232" t="n">
        <v>102.745098039216</v>
      </c>
      <c r="G47" s="231" t="n">
        <v>94.1419710544452</v>
      </c>
      <c r="H47" s="233" t="n">
        <v>94.7</v>
      </c>
      <c r="I47" s="92" t="n">
        <v>4259</v>
      </c>
      <c r="J47" s="244" t="n">
        <v>835</v>
      </c>
      <c r="K47" s="231" t="n">
        <v>90.0042265426881</v>
      </c>
      <c r="L47" s="235" t="n">
        <v>90.1621621621622</v>
      </c>
      <c r="N47" s="243" t="s">
        <v>50</v>
      </c>
      <c r="O47" s="91" t="s">
        <v>56</v>
      </c>
      <c r="P47" s="236" t="n">
        <v>146</v>
      </c>
      <c r="Q47" s="237" t="n">
        <v>28</v>
      </c>
      <c r="R47" s="238" t="n">
        <v>6.95900857959962</v>
      </c>
      <c r="S47" s="239" t="n">
        <v>6.57276995305164</v>
      </c>
      <c r="T47" s="238" t="n">
        <v>44.6483180428135</v>
      </c>
      <c r="U47" s="239" t="n">
        <v>44.1</v>
      </c>
      <c r="V47" s="240" t="n">
        <v>3826</v>
      </c>
      <c r="W47" s="237" t="n">
        <v>760</v>
      </c>
      <c r="X47" s="241" t="n">
        <v>2612</v>
      </c>
      <c r="Y47" s="242" t="n">
        <v>131.027397260274</v>
      </c>
      <c r="Z47" s="238" t="n">
        <v>132.1</v>
      </c>
      <c r="AA47" s="239" t="n">
        <v>69.1371095817893</v>
      </c>
    </row>
    <row r="48" customFormat="false" ht="20.1" hidden="false" customHeight="true" outlineLevel="0" collapsed="false">
      <c r="A48" s="257" t="s">
        <v>50</v>
      </c>
      <c r="B48" s="19" t="s">
        <v>57</v>
      </c>
      <c r="C48" s="258" t="n">
        <v>1187</v>
      </c>
      <c r="D48" s="259" t="n">
        <v>340</v>
      </c>
      <c r="E48" s="260" t="n">
        <v>88.0563798219585</v>
      </c>
      <c r="F48" s="261" t="n">
        <v>99.1253644314869</v>
      </c>
      <c r="G48" s="260" t="n">
        <v>114.908034849952</v>
      </c>
      <c r="H48" s="137" t="n">
        <v>117.8</v>
      </c>
      <c r="I48" s="135" t="n">
        <v>4611</v>
      </c>
      <c r="J48" s="262" t="n">
        <v>1319</v>
      </c>
      <c r="K48" s="263" t="n">
        <v>105.539024948501</v>
      </c>
      <c r="L48" s="264" t="n">
        <v>112.2</v>
      </c>
      <c r="N48" s="257" t="s">
        <v>50</v>
      </c>
      <c r="O48" s="19" t="s">
        <v>57</v>
      </c>
      <c r="P48" s="258" t="n">
        <v>1226</v>
      </c>
      <c r="Q48" s="259" t="n">
        <v>355</v>
      </c>
      <c r="R48" s="265" t="n">
        <v>72.2025912838634</v>
      </c>
      <c r="S48" s="266" t="n">
        <v>68.6653771760155</v>
      </c>
      <c r="T48" s="265" t="n">
        <v>104.518329070759</v>
      </c>
      <c r="U48" s="266" t="n">
        <v>98.8</v>
      </c>
      <c r="V48" s="267" t="n">
        <v>5331</v>
      </c>
      <c r="W48" s="259" t="n">
        <v>1589</v>
      </c>
      <c r="X48" s="268" t="n">
        <v>1716</v>
      </c>
      <c r="Y48" s="269" t="n">
        <v>107.936829317676</v>
      </c>
      <c r="Z48" s="265" t="n">
        <v>112.3</v>
      </c>
      <c r="AA48" s="266" t="n">
        <v>97.1137521222411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8</v>
      </c>
      <c r="B50" s="271" t="s">
        <v>59</v>
      </c>
      <c r="N50" s="270" t="s">
        <v>58</v>
      </c>
      <c r="O50" s="271" t="s">
        <v>59</v>
      </c>
    </row>
    <row r="51" s="271" customFormat="true" ht="12.75" hidden="false" customHeight="true" outlineLevel="0" collapsed="false">
      <c r="A51" s="270"/>
      <c r="B51" s="271" t="s">
        <v>60</v>
      </c>
      <c r="N51" s="270"/>
      <c r="O51" s="271" t="s">
        <v>60</v>
      </c>
    </row>
    <row r="52" s="271" customFormat="true" ht="12.75" hidden="false" customHeight="true" outlineLevel="0" collapsed="false">
      <c r="A52" s="270"/>
      <c r="B52" s="271" t="s">
        <v>61</v>
      </c>
      <c r="N52" s="270"/>
      <c r="O52" s="271" t="s">
        <v>61</v>
      </c>
    </row>
    <row r="53" s="272" customFormat="true" ht="12.75" hidden="false" customHeight="true" outlineLevel="0" collapsed="false">
      <c r="B53" s="271" t="s">
        <v>62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6-13T06:10:52Z</cp:lastPrinted>
  <dcterms:modified xsi:type="dcterms:W3CDTF">2014-06-13T06:42:23Z</dcterms:modified>
  <cp:revision>0</cp:revision>
  <dc:subject/>
  <dc:title/>
</cp:coreProperties>
</file>