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t xml:space="preserve">農 業 機 械 生 産 実 績</t>
  </si>
  <si>
    <t xml:space="preserve">農 業 機 械 出 荷 実 績</t>
  </si>
  <si>
    <t xml:space="preserve">（平成 　２６　年 　１　～　９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９　月分</t>
  </si>
  <si>
    <t xml:space="preserve">前　月　比</t>
  </si>
  <si>
    <t xml:space="preserve">前年同月比</t>
  </si>
  <si>
    <t xml:space="preserve">１ ～ ９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  <numFmt numFmtId="174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６　年 　１　～　９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９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９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1" customFormat="true" ht="20.1" hidden="false" customHeight="true" outlineLevel="0" collapsed="false">
      <c r="A8" s="14"/>
      <c r="B8" s="14"/>
      <c r="C8" s="24"/>
      <c r="D8" s="25" t="n">
        <f aca="false">SUM(D12,D41)</f>
        <v>40763</v>
      </c>
      <c r="E8" s="26"/>
      <c r="F8" s="27" t="n">
        <v>109.8</v>
      </c>
      <c r="G8" s="28"/>
      <c r="H8" s="29" t="n">
        <v>90.8</v>
      </c>
      <c r="I8" s="30"/>
      <c r="J8" s="25" t="n">
        <f aca="false">SUM(J12,J41)</f>
        <v>391168</v>
      </c>
      <c r="K8" s="28"/>
      <c r="L8" s="29" t="n">
        <v>104.2</v>
      </c>
      <c r="N8" s="14"/>
      <c r="O8" s="14"/>
      <c r="P8" s="24"/>
      <c r="Q8" s="32" t="n">
        <f aca="false">Q12+Q41</f>
        <v>43937</v>
      </c>
      <c r="R8" s="26"/>
      <c r="S8" s="27" t="n">
        <v>109.6</v>
      </c>
      <c r="T8" s="28"/>
      <c r="U8" s="27" t="n">
        <v>85.7</v>
      </c>
      <c r="V8" s="30"/>
      <c r="W8" s="25" t="n">
        <f aca="false">W12+W41</f>
        <v>384212</v>
      </c>
      <c r="X8" s="33"/>
      <c r="Y8" s="28"/>
      <c r="Z8" s="34" t="n">
        <v>100.2</v>
      </c>
      <c r="AA8" s="35"/>
    </row>
    <row r="9" s="31" customFormat="true" ht="20.1" hidden="false" customHeight="true" outlineLevel="0" collapsed="false">
      <c r="A9" s="14"/>
      <c r="B9" s="14"/>
      <c r="C9" s="36"/>
      <c r="D9" s="25"/>
      <c r="E9" s="37"/>
      <c r="F9" s="27"/>
      <c r="G9" s="38"/>
      <c r="H9" s="29"/>
      <c r="I9" s="39"/>
      <c r="J9" s="25"/>
      <c r="K9" s="38"/>
      <c r="L9" s="29"/>
      <c r="M9" s="40"/>
      <c r="N9" s="14"/>
      <c r="O9" s="14"/>
      <c r="P9" s="36"/>
      <c r="Q9" s="32"/>
      <c r="R9" s="38"/>
      <c r="S9" s="27"/>
      <c r="T9" s="38"/>
      <c r="U9" s="27"/>
      <c r="V9" s="39"/>
      <c r="W9" s="25"/>
      <c r="X9" s="41"/>
      <c r="Y9" s="38"/>
      <c r="Z9" s="34"/>
      <c r="AA9" s="42"/>
    </row>
    <row r="10" customFormat="false" ht="15" hidden="false" customHeight="true" outlineLevel="0" collapsed="false">
      <c r="A10" s="43"/>
      <c r="B10" s="44"/>
      <c r="C10" s="45"/>
      <c r="D10" s="43"/>
      <c r="E10" s="46"/>
      <c r="F10" s="46"/>
      <c r="G10" s="43"/>
      <c r="H10" s="45"/>
      <c r="I10" s="45"/>
      <c r="J10" s="45"/>
      <c r="K10" s="45"/>
      <c r="L10" s="45"/>
      <c r="N10" s="47"/>
      <c r="O10" s="47"/>
      <c r="P10" s="43"/>
      <c r="Q10" s="48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customFormat="false" ht="20.1" hidden="false" customHeight="true" outlineLevel="0" collapsed="false">
      <c r="A11" s="43"/>
      <c r="B11" s="44"/>
      <c r="C11" s="43"/>
      <c r="D11" s="43"/>
      <c r="E11" s="49"/>
      <c r="F11" s="49"/>
      <c r="G11" s="43"/>
      <c r="H11" s="43"/>
      <c r="I11" s="50" t="s">
        <v>14</v>
      </c>
      <c r="J11" s="50"/>
      <c r="K11" s="50"/>
      <c r="L11" s="50"/>
      <c r="N11" s="44"/>
      <c r="O11" s="44"/>
      <c r="P11" s="43"/>
      <c r="Q11" s="43"/>
      <c r="R11" s="43"/>
      <c r="S11" s="43"/>
      <c r="T11" s="43"/>
      <c r="U11" s="43"/>
      <c r="V11" s="43"/>
      <c r="W11" s="43"/>
      <c r="X11" s="50" t="s">
        <v>15</v>
      </c>
      <c r="Y11" s="50"/>
      <c r="Z11" s="50"/>
      <c r="AA11" s="50"/>
    </row>
    <row r="12" s="58" customFormat="true" ht="36" hidden="false" customHeight="true" outlineLevel="0" collapsed="false">
      <c r="A12" s="17" t="s">
        <v>16</v>
      </c>
      <c r="B12" s="17"/>
      <c r="C12" s="51"/>
      <c r="D12" s="52" t="n">
        <f aca="false">SUM(D14,D23,D25,D27,D32)</f>
        <v>39177</v>
      </c>
      <c r="E12" s="53"/>
      <c r="F12" s="54" t="n">
        <v>109.6</v>
      </c>
      <c r="G12" s="55"/>
      <c r="H12" s="56" t="n">
        <v>90.7</v>
      </c>
      <c r="I12" s="57"/>
      <c r="J12" s="52" t="n">
        <f aca="false">SUM(J14,J23,J25,J27,J32)</f>
        <v>376866</v>
      </c>
      <c r="K12" s="55"/>
      <c r="L12" s="56" t="n">
        <v>104.3</v>
      </c>
      <c r="N12" s="59" t="s">
        <v>16</v>
      </c>
      <c r="O12" s="59"/>
      <c r="P12" s="60"/>
      <c r="Q12" s="61" t="n">
        <f aca="false">SUM(Q14,Q23,Q25,Q27,Q32)</f>
        <v>41772</v>
      </c>
      <c r="R12" s="62"/>
      <c r="S12" s="27" t="n">
        <v>108.2</v>
      </c>
      <c r="T12" s="62"/>
      <c r="U12" s="27" t="n">
        <v>85.5</v>
      </c>
      <c r="V12" s="60"/>
      <c r="W12" s="61" t="n">
        <f aca="false">SUM(W14,W23,W25,W27,W32)</f>
        <v>368219</v>
      </c>
      <c r="X12" s="63"/>
      <c r="Y12" s="62"/>
      <c r="Z12" s="34" t="n">
        <v>100.1</v>
      </c>
      <c r="AA12" s="27"/>
    </row>
    <row r="13" s="58" customFormat="true" ht="20.1" hidden="true" customHeight="true" outlineLevel="0" collapsed="false">
      <c r="A13" s="64"/>
      <c r="B13" s="65"/>
      <c r="C13" s="66"/>
      <c r="D13" s="67"/>
      <c r="E13" s="68"/>
      <c r="F13" s="69"/>
      <c r="G13" s="70"/>
      <c r="H13" s="69"/>
      <c r="I13" s="66"/>
      <c r="J13" s="67"/>
      <c r="K13" s="70"/>
      <c r="L13" s="69"/>
      <c r="N13" s="59"/>
      <c r="O13" s="59"/>
      <c r="P13" s="71"/>
      <c r="Q13" s="61"/>
      <c r="R13" s="62"/>
      <c r="S13" s="27"/>
      <c r="T13" s="62"/>
      <c r="U13" s="27"/>
      <c r="V13" s="71"/>
      <c r="W13" s="61"/>
      <c r="X13" s="72"/>
      <c r="Y13" s="62"/>
      <c r="Z13" s="34"/>
      <c r="AA13" s="27"/>
    </row>
    <row r="14" s="82" customFormat="true" ht="20.1" hidden="false" customHeight="true" outlineLevel="0" collapsed="false">
      <c r="A14" s="73" t="s">
        <v>17</v>
      </c>
      <c r="B14" s="74" t="s">
        <v>18</v>
      </c>
      <c r="C14" s="75"/>
      <c r="D14" s="76" t="n">
        <v>25847</v>
      </c>
      <c r="E14" s="77"/>
      <c r="F14" s="78" t="n">
        <v>133.252564829613</v>
      </c>
      <c r="G14" s="79"/>
      <c r="H14" s="80" t="n">
        <v>102.726441715353</v>
      </c>
      <c r="I14" s="81"/>
      <c r="J14" s="76" t="n">
        <v>227312</v>
      </c>
      <c r="K14" s="79"/>
      <c r="L14" s="80" t="n">
        <v>106.327384989592</v>
      </c>
      <c r="M14" s="82" t="s">
        <v>19</v>
      </c>
      <c r="N14" s="83" t="s">
        <v>17</v>
      </c>
      <c r="O14" s="84" t="s">
        <v>18</v>
      </c>
      <c r="P14" s="75"/>
      <c r="Q14" s="85" t="n">
        <v>26330</v>
      </c>
      <c r="R14" s="79"/>
      <c r="S14" s="78" t="n">
        <v>138.280552491991</v>
      </c>
      <c r="T14" s="79"/>
      <c r="U14" s="80" t="n">
        <v>101.829291874541</v>
      </c>
      <c r="V14" s="86"/>
      <c r="W14" s="87" t="n">
        <v>216613</v>
      </c>
      <c r="X14" s="88"/>
      <c r="Y14" s="79"/>
      <c r="Z14" s="89" t="n">
        <v>102.526079630436</v>
      </c>
      <c r="AA14" s="80"/>
    </row>
    <row r="15" customFormat="false" ht="20.1" hidden="false" customHeight="true" outlineLevel="0" collapsed="false">
      <c r="A15" s="90" t="n">
        <v>1</v>
      </c>
      <c r="B15" s="91" t="s">
        <v>20</v>
      </c>
      <c r="C15" s="92" t="n">
        <v>13493</v>
      </c>
      <c r="D15" s="93" t="n">
        <v>23915</v>
      </c>
      <c r="E15" s="94" t="n">
        <v>129.690503652441</v>
      </c>
      <c r="F15" s="95" t="n">
        <v>134.391683057039</v>
      </c>
      <c r="G15" s="96" t="n">
        <v>97.4083164885937</v>
      </c>
      <c r="H15" s="97" t="n">
        <v>103.300073430953</v>
      </c>
      <c r="I15" s="98" t="n">
        <v>117211</v>
      </c>
      <c r="J15" s="98" t="n">
        <v>207207</v>
      </c>
      <c r="K15" s="99" t="n">
        <v>100.672518638128</v>
      </c>
      <c r="L15" s="97" t="n">
        <v>107.123580867299</v>
      </c>
      <c r="N15" s="90" t="n">
        <v>1</v>
      </c>
      <c r="O15" s="91" t="s">
        <v>20</v>
      </c>
      <c r="P15" s="92" t="n">
        <v>14038</v>
      </c>
      <c r="Q15" s="100" t="n">
        <v>25008</v>
      </c>
      <c r="R15" s="96" t="n">
        <v>128.482518762585</v>
      </c>
      <c r="S15" s="95" t="n">
        <v>139.041476704103</v>
      </c>
      <c r="T15" s="96" t="n">
        <v>98.4639124640528</v>
      </c>
      <c r="U15" s="97" t="n">
        <v>101.865580448065</v>
      </c>
      <c r="V15" s="101" t="n">
        <v>116049</v>
      </c>
      <c r="W15" s="102" t="n">
        <v>202677</v>
      </c>
      <c r="X15" s="101" t="n">
        <v>7817</v>
      </c>
      <c r="Y15" s="96" t="n">
        <v>96.444688224588</v>
      </c>
      <c r="Z15" s="103" t="n">
        <v>102.956983785102</v>
      </c>
      <c r="AA15" s="97" t="n">
        <v>150.413700211661</v>
      </c>
      <c r="AB15" s="2" t="s">
        <v>21</v>
      </c>
    </row>
    <row r="16" customFormat="false" ht="20.1" hidden="false" customHeight="true" outlineLevel="0" collapsed="false">
      <c r="A16" s="90"/>
      <c r="B16" s="91" t="s">
        <v>22</v>
      </c>
      <c r="C16" s="92" t="n">
        <v>1926</v>
      </c>
      <c r="D16" s="93" t="n">
        <v>1308</v>
      </c>
      <c r="E16" s="94" t="n">
        <v>107.178631051753</v>
      </c>
      <c r="F16" s="95" t="n">
        <v>103.481012658228</v>
      </c>
      <c r="G16" s="96" t="n">
        <v>142.666666666667</v>
      </c>
      <c r="H16" s="97" t="n">
        <v>121.335807050093</v>
      </c>
      <c r="I16" s="98" t="n">
        <v>17505</v>
      </c>
      <c r="J16" s="104" t="n">
        <v>12609</v>
      </c>
      <c r="K16" s="99" t="n">
        <v>119.659580285734</v>
      </c>
      <c r="L16" s="97" t="n">
        <v>116.351388760727</v>
      </c>
      <c r="N16" s="90"/>
      <c r="O16" s="91" t="s">
        <v>22</v>
      </c>
      <c r="P16" s="92" t="n">
        <v>1930</v>
      </c>
      <c r="Q16" s="100" t="n">
        <v>1386</v>
      </c>
      <c r="R16" s="96" t="n">
        <v>112.339930151339</v>
      </c>
      <c r="S16" s="95" t="n">
        <v>118.867924528302</v>
      </c>
      <c r="T16" s="96" t="n">
        <v>155.519742143433</v>
      </c>
      <c r="U16" s="97" t="n">
        <v>137.773359840954</v>
      </c>
      <c r="V16" s="101" t="n">
        <v>17503</v>
      </c>
      <c r="W16" s="102" t="n">
        <v>12639</v>
      </c>
      <c r="X16" s="105" t="n">
        <v>1442</v>
      </c>
      <c r="Y16" s="96" t="n">
        <v>109.202645370601</v>
      </c>
      <c r="Z16" s="103" t="n">
        <v>104.325216673545</v>
      </c>
      <c r="AA16" s="97" t="n">
        <v>125.391304347826</v>
      </c>
    </row>
    <row r="17" customFormat="false" ht="20.1" hidden="false" customHeight="true" outlineLevel="0" collapsed="false">
      <c r="A17" s="90"/>
      <c r="B17" s="91" t="s">
        <v>23</v>
      </c>
      <c r="C17" s="92" t="n">
        <v>4161</v>
      </c>
      <c r="D17" s="93" t="n">
        <v>4260</v>
      </c>
      <c r="E17" s="94" t="n">
        <v>176.388300127173</v>
      </c>
      <c r="F17" s="95" t="n">
        <v>172.609400324149</v>
      </c>
      <c r="G17" s="96" t="n">
        <v>103.869196205691</v>
      </c>
      <c r="H17" s="97" t="n">
        <v>93.7912813738441</v>
      </c>
      <c r="I17" s="98" t="n">
        <v>33345</v>
      </c>
      <c r="J17" s="104" t="n">
        <v>38317</v>
      </c>
      <c r="K17" s="99" t="n">
        <v>109.25622542595</v>
      </c>
      <c r="L17" s="97" t="n">
        <v>105.44899138619</v>
      </c>
      <c r="N17" s="90"/>
      <c r="O17" s="91" t="s">
        <v>23</v>
      </c>
      <c r="P17" s="92" t="n">
        <v>4475</v>
      </c>
      <c r="Q17" s="100" t="n">
        <v>4813</v>
      </c>
      <c r="R17" s="96" t="n">
        <v>167.917448405253</v>
      </c>
      <c r="S17" s="95" t="n">
        <v>172.632711621234</v>
      </c>
      <c r="T17" s="96" t="n">
        <v>107.805348108889</v>
      </c>
      <c r="U17" s="97" t="n">
        <v>100.859178541492</v>
      </c>
      <c r="V17" s="101" t="n">
        <v>32822</v>
      </c>
      <c r="W17" s="102" t="n">
        <v>37480</v>
      </c>
      <c r="X17" s="105" t="n">
        <v>2292</v>
      </c>
      <c r="Y17" s="96" t="n">
        <v>102.277897229753</v>
      </c>
      <c r="Z17" s="103" t="n">
        <v>98.5019710906702</v>
      </c>
      <c r="AA17" s="97" t="n">
        <v>146.080305927342</v>
      </c>
    </row>
    <row r="18" customFormat="false" ht="20.1" hidden="false" customHeight="true" outlineLevel="0" collapsed="false">
      <c r="A18" s="90"/>
      <c r="B18" s="91" t="s">
        <v>24</v>
      </c>
      <c r="C18" s="92" t="n">
        <v>7406</v>
      </c>
      <c r="D18" s="93" t="n">
        <v>18347</v>
      </c>
      <c r="E18" s="94" t="n">
        <v>118.533930857875</v>
      </c>
      <c r="F18" s="95" t="n">
        <v>130.462916874067</v>
      </c>
      <c r="G18" s="96" t="n">
        <v>87.1704331450094</v>
      </c>
      <c r="H18" s="97" t="n">
        <v>104.654611830472</v>
      </c>
      <c r="I18" s="98" t="n">
        <v>66361</v>
      </c>
      <c r="J18" s="104" t="n">
        <v>156281</v>
      </c>
      <c r="K18" s="99" t="n">
        <v>93.1003521373757</v>
      </c>
      <c r="L18" s="97" t="n">
        <v>106.855880864797</v>
      </c>
      <c r="N18" s="90"/>
      <c r="O18" s="91" t="s">
        <v>24</v>
      </c>
      <c r="P18" s="92" t="n">
        <v>7633</v>
      </c>
      <c r="Q18" s="100" t="n">
        <v>18809</v>
      </c>
      <c r="R18" s="96" t="n">
        <v>116.65902491212</v>
      </c>
      <c r="S18" s="95" t="n">
        <v>134.043614595211</v>
      </c>
      <c r="T18" s="96" t="n">
        <v>86.1026508742245</v>
      </c>
      <c r="U18" s="97" t="n">
        <v>100.197102066908</v>
      </c>
      <c r="V18" s="101" t="n">
        <v>65724</v>
      </c>
      <c r="W18" s="102" t="n">
        <v>152558</v>
      </c>
      <c r="X18" s="105" t="n">
        <v>4083</v>
      </c>
      <c r="Y18" s="96" t="n">
        <v>91.0203855528473</v>
      </c>
      <c r="Z18" s="103" t="n">
        <v>103.999563708748</v>
      </c>
      <c r="AA18" s="97" t="n">
        <v>164.769975786925</v>
      </c>
    </row>
    <row r="19" customFormat="false" ht="20.1" hidden="false" customHeight="true" outlineLevel="0" collapsed="false">
      <c r="A19" s="90" t="n">
        <v>2</v>
      </c>
      <c r="B19" s="91" t="s">
        <v>25</v>
      </c>
      <c r="C19" s="92" t="n">
        <v>9394</v>
      </c>
      <c r="D19" s="93" t="n">
        <v>1035</v>
      </c>
      <c r="E19" s="94" t="n">
        <v>93.6216862666933</v>
      </c>
      <c r="F19" s="95" t="n">
        <v>102.576808721506</v>
      </c>
      <c r="G19" s="96" t="n">
        <v>95.4189944134078</v>
      </c>
      <c r="H19" s="97" t="n">
        <v>102.882703777336</v>
      </c>
      <c r="I19" s="98" t="n">
        <v>106202</v>
      </c>
      <c r="J19" s="104" t="n">
        <v>10371</v>
      </c>
      <c r="K19" s="99" t="n">
        <v>95.3810229466972</v>
      </c>
      <c r="L19" s="97" t="n">
        <v>97.2250867160401</v>
      </c>
      <c r="N19" s="90" t="n">
        <v>2</v>
      </c>
      <c r="O19" s="91" t="s">
        <v>25</v>
      </c>
      <c r="P19" s="92" t="n">
        <v>11811</v>
      </c>
      <c r="Q19" s="100" t="n">
        <v>1322</v>
      </c>
      <c r="R19" s="96" t="n">
        <v>107.75476690083</v>
      </c>
      <c r="S19" s="95" t="n">
        <v>125.308056872038</v>
      </c>
      <c r="T19" s="96" t="n">
        <v>95.9152184505441</v>
      </c>
      <c r="U19" s="97" t="n">
        <v>101.14766641163</v>
      </c>
      <c r="V19" s="101" t="n">
        <v>135413</v>
      </c>
      <c r="W19" s="102" t="n">
        <v>13936</v>
      </c>
      <c r="X19" s="105" t="n">
        <v>14701</v>
      </c>
      <c r="Y19" s="96" t="n">
        <v>95.6569959240186</v>
      </c>
      <c r="Z19" s="103" t="n">
        <v>96.6435506241332</v>
      </c>
      <c r="AA19" s="97" t="n">
        <v>104.18113528453</v>
      </c>
      <c r="AB19" s="2" t="s">
        <v>21</v>
      </c>
    </row>
    <row r="20" customFormat="false" ht="20.1" hidden="true" customHeight="true" outlineLevel="0" collapsed="false">
      <c r="A20" s="90"/>
      <c r="B20" s="91" t="s">
        <v>26</v>
      </c>
      <c r="C20" s="92"/>
      <c r="D20" s="93"/>
      <c r="E20" s="94"/>
      <c r="F20" s="95"/>
      <c r="G20" s="96"/>
      <c r="H20" s="97"/>
      <c r="I20" s="98"/>
      <c r="J20" s="104"/>
      <c r="K20" s="99"/>
      <c r="L20" s="97"/>
      <c r="N20" s="90"/>
      <c r="O20" s="91" t="s">
        <v>26</v>
      </c>
      <c r="P20" s="92"/>
      <c r="Q20" s="100"/>
      <c r="R20" s="96"/>
      <c r="S20" s="95"/>
      <c r="T20" s="96"/>
      <c r="U20" s="97"/>
      <c r="V20" s="101"/>
      <c r="W20" s="102"/>
      <c r="X20" s="105"/>
      <c r="Y20" s="96"/>
      <c r="Z20" s="103"/>
      <c r="AA20" s="97"/>
    </row>
    <row r="21" customFormat="false" ht="20.1" hidden="true" customHeight="true" outlineLevel="0" collapsed="false">
      <c r="A21" s="90"/>
      <c r="B21" s="91" t="s">
        <v>27</v>
      </c>
      <c r="C21" s="92"/>
      <c r="D21" s="93"/>
      <c r="E21" s="94"/>
      <c r="F21" s="95"/>
      <c r="G21" s="96"/>
      <c r="H21" s="97"/>
      <c r="I21" s="98"/>
      <c r="J21" s="104"/>
      <c r="K21" s="99"/>
      <c r="L21" s="97"/>
      <c r="N21" s="90"/>
      <c r="O21" s="91" t="s">
        <v>27</v>
      </c>
      <c r="P21" s="92"/>
      <c r="Q21" s="100"/>
      <c r="R21" s="96"/>
      <c r="S21" s="95"/>
      <c r="T21" s="96"/>
      <c r="U21" s="97"/>
      <c r="V21" s="101"/>
      <c r="W21" s="102"/>
      <c r="X21" s="105"/>
      <c r="Y21" s="96"/>
      <c r="Z21" s="103"/>
      <c r="AA21" s="97"/>
    </row>
    <row r="22" customFormat="false" ht="20.1" hidden="false" customHeight="true" outlineLevel="0" collapsed="false">
      <c r="A22" s="90" t="n">
        <v>3</v>
      </c>
      <c r="B22" s="106" t="s">
        <v>28</v>
      </c>
      <c r="C22" s="92"/>
      <c r="D22" s="93" t="n">
        <v>897</v>
      </c>
      <c r="E22" s="107"/>
      <c r="F22" s="108" t="n">
        <v>151.264755480607</v>
      </c>
      <c r="G22" s="109"/>
      <c r="H22" s="110" t="n">
        <v>89.3426294820717</v>
      </c>
      <c r="I22" s="111"/>
      <c r="J22" s="112" t="n">
        <v>9734</v>
      </c>
      <c r="K22" s="113"/>
      <c r="L22" s="110" t="n">
        <v>100.454076367389</v>
      </c>
      <c r="N22" s="90" t="n">
        <v>3</v>
      </c>
      <c r="O22" s="19" t="s">
        <v>28</v>
      </c>
      <c r="P22" s="92"/>
      <c r="Q22" s="114"/>
      <c r="R22" s="109"/>
      <c r="S22" s="108"/>
      <c r="T22" s="109"/>
      <c r="U22" s="110"/>
      <c r="V22" s="115"/>
      <c r="W22" s="116"/>
      <c r="X22" s="117"/>
      <c r="Y22" s="118"/>
      <c r="Z22" s="119"/>
      <c r="AA22" s="120"/>
    </row>
    <row r="23" s="82" customFormat="true" ht="20.1" hidden="false" customHeight="true" outlineLevel="0" collapsed="false">
      <c r="A23" s="83" t="s">
        <v>29</v>
      </c>
      <c r="B23" s="121" t="s">
        <v>30</v>
      </c>
      <c r="C23" s="75"/>
      <c r="D23" s="76" t="n">
        <v>1338</v>
      </c>
      <c r="E23" s="77"/>
      <c r="F23" s="78" t="n">
        <v>106.106264869151</v>
      </c>
      <c r="G23" s="79"/>
      <c r="H23" s="80" t="n">
        <v>93.8947368421053</v>
      </c>
      <c r="I23" s="122"/>
      <c r="J23" s="87" t="n">
        <v>33071</v>
      </c>
      <c r="K23" s="123"/>
      <c r="L23" s="80" t="n">
        <v>105.459357760133</v>
      </c>
      <c r="N23" s="83" t="s">
        <v>29</v>
      </c>
      <c r="O23" s="74" t="s">
        <v>30</v>
      </c>
      <c r="P23" s="75"/>
      <c r="Q23" s="85" t="n">
        <v>1471</v>
      </c>
      <c r="R23" s="79"/>
      <c r="S23" s="78" t="n">
        <v>266.485507246377</v>
      </c>
      <c r="T23" s="79"/>
      <c r="U23" s="80" t="n">
        <v>101.869806094183</v>
      </c>
      <c r="V23" s="86"/>
      <c r="W23" s="87" t="n">
        <v>33139</v>
      </c>
      <c r="X23" s="124"/>
      <c r="Y23" s="125"/>
      <c r="Z23" s="126" t="n">
        <v>105.709911001946</v>
      </c>
      <c r="AA23" s="127"/>
    </row>
    <row r="24" customFormat="false" ht="20.1" hidden="false" customHeight="true" outlineLevel="0" collapsed="false">
      <c r="A24" s="128" t="n">
        <v>4</v>
      </c>
      <c r="B24" s="106" t="s">
        <v>31</v>
      </c>
      <c r="C24" s="129" t="n">
        <v>1071</v>
      </c>
      <c r="D24" s="130" t="n">
        <v>1338</v>
      </c>
      <c r="E24" s="107" t="n">
        <v>122.12086659065</v>
      </c>
      <c r="F24" s="108" t="n">
        <v>106.106264869151</v>
      </c>
      <c r="G24" s="109" t="n">
        <v>98.3471074380165</v>
      </c>
      <c r="H24" s="110" t="n">
        <v>93.8947368421053</v>
      </c>
      <c r="I24" s="111" t="n">
        <v>25834</v>
      </c>
      <c r="J24" s="112" t="n">
        <v>33071</v>
      </c>
      <c r="K24" s="113" t="n">
        <v>99.9226425311364</v>
      </c>
      <c r="L24" s="110" t="n">
        <v>105.459357760133</v>
      </c>
      <c r="N24" s="128" t="n">
        <v>4</v>
      </c>
      <c r="O24" s="106" t="s">
        <v>31</v>
      </c>
      <c r="P24" s="129" t="n">
        <v>1156</v>
      </c>
      <c r="Q24" s="131" t="n">
        <v>1471</v>
      </c>
      <c r="R24" s="109" t="n">
        <v>236.40081799591</v>
      </c>
      <c r="S24" s="108" t="n">
        <v>266.485507246377</v>
      </c>
      <c r="T24" s="109" t="n">
        <v>100.87260034904</v>
      </c>
      <c r="U24" s="110" t="n">
        <v>101.869806094183</v>
      </c>
      <c r="V24" s="115" t="n">
        <v>26057</v>
      </c>
      <c r="W24" s="132" t="n">
        <v>33139</v>
      </c>
      <c r="X24" s="133" t="n">
        <v>2964</v>
      </c>
      <c r="Y24" s="109" t="n">
        <v>100.637262474896</v>
      </c>
      <c r="Z24" s="134" t="n">
        <v>105.709911001946</v>
      </c>
      <c r="AA24" s="110" t="n">
        <v>99.0641711229947</v>
      </c>
      <c r="AB24" s="2" t="s">
        <v>21</v>
      </c>
    </row>
    <row r="25" s="82" customFormat="true" ht="20.1" hidden="false" customHeight="true" outlineLevel="0" collapsed="false">
      <c r="A25" s="83" t="s">
        <v>32</v>
      </c>
      <c r="B25" s="121" t="s">
        <v>33</v>
      </c>
      <c r="C25" s="75"/>
      <c r="D25" s="76" t="n">
        <v>278</v>
      </c>
      <c r="E25" s="77"/>
      <c r="F25" s="78" t="n">
        <v>95.53264604811</v>
      </c>
      <c r="G25" s="79"/>
      <c r="H25" s="80" t="n">
        <v>116.317991631799</v>
      </c>
      <c r="I25" s="122"/>
      <c r="J25" s="87" t="n">
        <v>3657</v>
      </c>
      <c r="K25" s="123"/>
      <c r="L25" s="80" t="n">
        <v>71.8185388845247</v>
      </c>
      <c r="N25" s="83" t="s">
        <v>32</v>
      </c>
      <c r="O25" s="121" t="s">
        <v>33</v>
      </c>
      <c r="P25" s="75"/>
      <c r="Q25" s="85" t="n">
        <v>287</v>
      </c>
      <c r="R25" s="79"/>
      <c r="S25" s="78" t="n">
        <v>95.6666666666667</v>
      </c>
      <c r="T25" s="79"/>
      <c r="U25" s="80" t="n">
        <v>109.541984732824</v>
      </c>
      <c r="V25" s="86"/>
      <c r="W25" s="87" t="n">
        <v>3858</v>
      </c>
      <c r="X25" s="88"/>
      <c r="Y25" s="79"/>
      <c r="Z25" s="89" t="n">
        <v>69.8913043478261</v>
      </c>
      <c r="AA25" s="80"/>
    </row>
    <row r="26" customFormat="false" ht="20.1" hidden="false" customHeight="true" outlineLevel="0" collapsed="false">
      <c r="A26" s="128" t="n">
        <v>5</v>
      </c>
      <c r="B26" s="19" t="s">
        <v>34</v>
      </c>
      <c r="C26" s="135" t="n">
        <v>7291</v>
      </c>
      <c r="D26" s="136" t="n">
        <v>278</v>
      </c>
      <c r="E26" s="119" t="n">
        <v>109.886963074604</v>
      </c>
      <c r="F26" s="137" t="n">
        <v>95.53264604811</v>
      </c>
      <c r="G26" s="118" t="n">
        <v>111.363983503895</v>
      </c>
      <c r="H26" s="120" t="n">
        <v>116.317991631799</v>
      </c>
      <c r="I26" s="138" t="n">
        <v>90484</v>
      </c>
      <c r="J26" s="139" t="n">
        <v>3657</v>
      </c>
      <c r="K26" s="140" t="n">
        <v>63.9652759122849</v>
      </c>
      <c r="L26" s="120" t="n">
        <v>71.8185388845247</v>
      </c>
      <c r="N26" s="128" t="n">
        <v>5</v>
      </c>
      <c r="O26" s="19" t="s">
        <v>34</v>
      </c>
      <c r="P26" s="135" t="n">
        <v>7694</v>
      </c>
      <c r="Q26" s="114" t="n">
        <v>287</v>
      </c>
      <c r="R26" s="118" t="n">
        <v>120.369211514393</v>
      </c>
      <c r="S26" s="137" t="n">
        <v>95.6666666666667</v>
      </c>
      <c r="T26" s="118" t="n">
        <v>116.188462700091</v>
      </c>
      <c r="U26" s="120" t="n">
        <v>109.541984732824</v>
      </c>
      <c r="V26" s="141" t="n">
        <v>96709</v>
      </c>
      <c r="W26" s="116" t="n">
        <v>3858</v>
      </c>
      <c r="X26" s="142" t="n">
        <v>45620</v>
      </c>
      <c r="Y26" s="118" t="n">
        <v>69.4150157909848</v>
      </c>
      <c r="Z26" s="143" t="n">
        <v>69.8913043478261</v>
      </c>
      <c r="AA26" s="120" t="n">
        <v>101.17542692393</v>
      </c>
    </row>
    <row r="27" s="82" customFormat="true" ht="20.1" hidden="false" customHeight="true" outlineLevel="0" collapsed="false">
      <c r="A27" s="73" t="s">
        <v>35</v>
      </c>
      <c r="B27" s="74" t="s">
        <v>36</v>
      </c>
      <c r="C27" s="144"/>
      <c r="D27" s="145" t="n">
        <v>11219</v>
      </c>
      <c r="E27" s="146"/>
      <c r="F27" s="147" t="n">
        <v>77.7262020230013</v>
      </c>
      <c r="G27" s="125"/>
      <c r="H27" s="127" t="n">
        <v>71.8844108412892</v>
      </c>
      <c r="I27" s="148"/>
      <c r="J27" s="149" t="n">
        <v>108477</v>
      </c>
      <c r="K27" s="150"/>
      <c r="L27" s="127" t="n">
        <v>101.198783491305</v>
      </c>
      <c r="N27" s="73" t="s">
        <v>35</v>
      </c>
      <c r="O27" s="74" t="s">
        <v>36</v>
      </c>
      <c r="P27" s="144"/>
      <c r="Q27" s="151" t="n">
        <v>12936</v>
      </c>
      <c r="R27" s="125"/>
      <c r="S27" s="147" t="n">
        <v>71.8866351764379</v>
      </c>
      <c r="T27" s="125"/>
      <c r="U27" s="127" t="n">
        <v>63.5238656452563</v>
      </c>
      <c r="V27" s="152"/>
      <c r="W27" s="149" t="n">
        <v>110021</v>
      </c>
      <c r="X27" s="124"/>
      <c r="Y27" s="125"/>
      <c r="Z27" s="126" t="n">
        <v>96.2816137218868</v>
      </c>
      <c r="AA27" s="127"/>
    </row>
    <row r="28" customFormat="false" ht="20.1" hidden="false" customHeight="true" outlineLevel="0" collapsed="false">
      <c r="A28" s="90" t="n">
        <v>6</v>
      </c>
      <c r="B28" s="91" t="s">
        <v>37</v>
      </c>
      <c r="C28" s="92" t="n">
        <v>41336</v>
      </c>
      <c r="D28" s="93" t="n">
        <v>679</v>
      </c>
      <c r="E28" s="94" t="n">
        <v>92.2534425424599</v>
      </c>
      <c r="F28" s="95" t="n">
        <v>99.1240875912409</v>
      </c>
      <c r="G28" s="96" t="n">
        <v>104.344314022466</v>
      </c>
      <c r="H28" s="97" t="n">
        <v>112.978369384359</v>
      </c>
      <c r="I28" s="98" t="n">
        <v>497977</v>
      </c>
      <c r="J28" s="104" t="n">
        <v>9102</v>
      </c>
      <c r="K28" s="99" t="n">
        <v>103.506926762349</v>
      </c>
      <c r="L28" s="97" t="n">
        <v>110.434360592089</v>
      </c>
      <c r="N28" s="90" t="n">
        <v>6</v>
      </c>
      <c r="O28" s="91" t="s">
        <v>37</v>
      </c>
      <c r="P28" s="92" t="n">
        <v>44467</v>
      </c>
      <c r="Q28" s="100" t="n">
        <v>1594</v>
      </c>
      <c r="R28" s="96" t="n">
        <v>97.8070561323245</v>
      </c>
      <c r="S28" s="95" t="n">
        <v>99.4385527136619</v>
      </c>
      <c r="T28" s="96" t="n">
        <v>97.3872098116513</v>
      </c>
      <c r="U28" s="97" t="n">
        <v>99.812147777082</v>
      </c>
      <c r="V28" s="101" t="n">
        <v>512929</v>
      </c>
      <c r="W28" s="102" t="n">
        <v>17135</v>
      </c>
      <c r="X28" s="105" t="n">
        <v>74840</v>
      </c>
      <c r="Y28" s="96" t="n">
        <v>102.562825926992</v>
      </c>
      <c r="Z28" s="103" t="n">
        <v>112.767357683449</v>
      </c>
      <c r="AA28" s="97" t="n">
        <v>91.2315775358697</v>
      </c>
    </row>
    <row r="29" customFormat="false" ht="20.1" hidden="false" customHeight="true" outlineLevel="0" collapsed="false">
      <c r="A29" s="90" t="n">
        <v>7</v>
      </c>
      <c r="B29" s="91" t="s">
        <v>38</v>
      </c>
      <c r="C29" s="92" t="n">
        <v>2477</v>
      </c>
      <c r="D29" s="93" t="n">
        <v>8559</v>
      </c>
      <c r="E29" s="94" t="n">
        <v>74.6084337349398</v>
      </c>
      <c r="F29" s="95" t="n">
        <v>76.2970226421822</v>
      </c>
      <c r="G29" s="96" t="n">
        <v>76.262315270936</v>
      </c>
      <c r="H29" s="97" t="n">
        <v>69.8807968647943</v>
      </c>
      <c r="I29" s="98" t="n">
        <v>21750</v>
      </c>
      <c r="J29" s="104" t="n">
        <v>76335</v>
      </c>
      <c r="K29" s="99" t="n">
        <v>105.174081237911</v>
      </c>
      <c r="L29" s="97" t="n">
        <v>102.774860651103</v>
      </c>
      <c r="N29" s="90" t="n">
        <v>7</v>
      </c>
      <c r="O29" s="91" t="s">
        <v>38</v>
      </c>
      <c r="P29" s="92" t="n">
        <v>2451</v>
      </c>
      <c r="Q29" s="100" t="n">
        <v>8387</v>
      </c>
      <c r="R29" s="96" t="n">
        <v>62.7014581734459</v>
      </c>
      <c r="S29" s="95" t="n">
        <v>60.7885772269334</v>
      </c>
      <c r="T29" s="96" t="n">
        <v>62.5574272588055</v>
      </c>
      <c r="U29" s="97" t="n">
        <v>56.3869839989243</v>
      </c>
      <c r="V29" s="101" t="n">
        <v>20777</v>
      </c>
      <c r="W29" s="102" t="n">
        <v>72757</v>
      </c>
      <c r="X29" s="105" t="n">
        <v>2297</v>
      </c>
      <c r="Y29" s="96" t="n">
        <v>96.4443206610036</v>
      </c>
      <c r="Z29" s="103" t="n">
        <v>95.2553645540121</v>
      </c>
      <c r="AA29" s="97" t="n">
        <v>181.581027667984</v>
      </c>
      <c r="AB29" s="2" t="s">
        <v>21</v>
      </c>
    </row>
    <row r="30" customFormat="false" ht="20.1" hidden="false" customHeight="true" outlineLevel="0" collapsed="false">
      <c r="A30" s="90" t="n">
        <v>8</v>
      </c>
      <c r="B30" s="91" t="s">
        <v>39</v>
      </c>
      <c r="C30" s="92" t="n">
        <v>1151</v>
      </c>
      <c r="D30" s="93" t="n">
        <v>597</v>
      </c>
      <c r="E30" s="94" t="n">
        <v>96.9671440606571</v>
      </c>
      <c r="F30" s="95" t="n">
        <v>89.6396396396396</v>
      </c>
      <c r="G30" s="96" t="n">
        <v>84.1374269005848</v>
      </c>
      <c r="H30" s="97" t="n">
        <v>90.1812688821752</v>
      </c>
      <c r="I30" s="98" t="n">
        <v>12644</v>
      </c>
      <c r="J30" s="104" t="n">
        <v>6341</v>
      </c>
      <c r="K30" s="99" t="n">
        <v>91.8428125226992</v>
      </c>
      <c r="L30" s="97" t="n">
        <v>91.0539919586445</v>
      </c>
      <c r="N30" s="90" t="n">
        <v>8</v>
      </c>
      <c r="O30" s="91" t="s">
        <v>39</v>
      </c>
      <c r="P30" s="92" t="n">
        <v>2077</v>
      </c>
      <c r="Q30" s="100" t="n">
        <v>982</v>
      </c>
      <c r="R30" s="96" t="n">
        <v>157.587253414264</v>
      </c>
      <c r="S30" s="95" t="n">
        <v>131.989247311828</v>
      </c>
      <c r="T30" s="96" t="n">
        <v>79.1841402973694</v>
      </c>
      <c r="U30" s="97" t="n">
        <v>73.5029940119761</v>
      </c>
      <c r="V30" s="101" t="n">
        <v>11459</v>
      </c>
      <c r="W30" s="102" t="n">
        <v>5616</v>
      </c>
      <c r="X30" s="105" t="n">
        <v>5175</v>
      </c>
      <c r="Y30" s="96" t="n">
        <v>91.9367779204108</v>
      </c>
      <c r="Z30" s="103" t="n">
        <v>88.9874821739819</v>
      </c>
      <c r="AA30" s="97" t="n">
        <v>115.127919911012</v>
      </c>
    </row>
    <row r="31" customFormat="false" ht="20.1" hidden="false" customHeight="true" outlineLevel="0" collapsed="false">
      <c r="A31" s="90" t="n">
        <v>9</v>
      </c>
      <c r="B31" s="19" t="s">
        <v>40</v>
      </c>
      <c r="C31" s="135" t="n">
        <v>1472</v>
      </c>
      <c r="D31" s="136" t="n">
        <v>1384</v>
      </c>
      <c r="E31" s="119" t="n">
        <v>83.9703365658871</v>
      </c>
      <c r="F31" s="137" t="n">
        <v>74.2091152815013</v>
      </c>
      <c r="G31" s="118" t="n">
        <v>70.4643370033509</v>
      </c>
      <c r="H31" s="120" t="n">
        <v>66.030534351145</v>
      </c>
      <c r="I31" s="138" t="n">
        <v>16221</v>
      </c>
      <c r="J31" s="139" t="n">
        <v>16699</v>
      </c>
      <c r="K31" s="140" t="n">
        <v>96.6283433609341</v>
      </c>
      <c r="L31" s="120" t="n">
        <v>94.2807136404697</v>
      </c>
      <c r="N31" s="90" t="n">
        <v>9</v>
      </c>
      <c r="O31" s="19" t="s">
        <v>40</v>
      </c>
      <c r="P31" s="135" t="n">
        <v>2146</v>
      </c>
      <c r="Q31" s="114" t="n">
        <v>1973</v>
      </c>
      <c r="R31" s="118" t="n">
        <v>117.01199563795</v>
      </c>
      <c r="S31" s="137" t="n">
        <v>106.591031874662</v>
      </c>
      <c r="T31" s="118" t="n">
        <v>78.3211678832117</v>
      </c>
      <c r="U31" s="120" t="n">
        <v>77.1607352366054</v>
      </c>
      <c r="V31" s="141" t="n">
        <v>14201</v>
      </c>
      <c r="W31" s="116" t="n">
        <v>14513</v>
      </c>
      <c r="X31" s="142" t="n">
        <v>5250</v>
      </c>
      <c r="Y31" s="118" t="n">
        <v>88.079141598958</v>
      </c>
      <c r="Z31" s="143" t="n">
        <v>88.5857291094427</v>
      </c>
      <c r="AA31" s="120" t="n">
        <v>153.463899444607</v>
      </c>
    </row>
    <row r="32" s="82" customFormat="true" ht="20.1" hidden="false" customHeight="true" outlineLevel="0" collapsed="false">
      <c r="A32" s="83" t="s">
        <v>41</v>
      </c>
      <c r="B32" s="74" t="s">
        <v>42</v>
      </c>
      <c r="C32" s="144"/>
      <c r="D32" s="145" t="n">
        <v>495</v>
      </c>
      <c r="E32" s="146"/>
      <c r="F32" s="147" t="n">
        <v>140.226628895184</v>
      </c>
      <c r="G32" s="125"/>
      <c r="H32" s="127" t="n">
        <v>66.8918918918919</v>
      </c>
      <c r="I32" s="148"/>
      <c r="J32" s="149" t="n">
        <v>4349</v>
      </c>
      <c r="K32" s="150"/>
      <c r="L32" s="127" t="n">
        <v>107.808626673277</v>
      </c>
      <c r="M32" s="153"/>
      <c r="N32" s="83" t="s">
        <v>41</v>
      </c>
      <c r="O32" s="74" t="s">
        <v>42</v>
      </c>
      <c r="P32" s="144"/>
      <c r="Q32" s="151" t="n">
        <v>748</v>
      </c>
      <c r="R32" s="125"/>
      <c r="S32" s="147" t="n">
        <v>106.704707560628</v>
      </c>
      <c r="T32" s="125"/>
      <c r="U32" s="127" t="n">
        <v>79.82924226254</v>
      </c>
      <c r="V32" s="152"/>
      <c r="W32" s="149" t="n">
        <v>4588</v>
      </c>
      <c r="X32" s="154"/>
      <c r="Y32" s="125"/>
      <c r="Z32" s="126" t="n">
        <v>85.501304509877</v>
      </c>
      <c r="AA32" s="127"/>
    </row>
    <row r="33" customFormat="false" ht="20.1" hidden="false" customHeight="true" outlineLevel="0" collapsed="false">
      <c r="A33" s="128" t="n">
        <v>10</v>
      </c>
      <c r="B33" s="19" t="s">
        <v>43</v>
      </c>
      <c r="C33" s="135" t="n">
        <v>3006</v>
      </c>
      <c r="D33" s="136" t="n">
        <v>495</v>
      </c>
      <c r="E33" s="119" t="n">
        <v>108.598265895954</v>
      </c>
      <c r="F33" s="137" t="n">
        <v>140.226628895184</v>
      </c>
      <c r="G33" s="118" t="n">
        <v>198.154251812788</v>
      </c>
      <c r="H33" s="120" t="n">
        <v>66.8918918918919</v>
      </c>
      <c r="I33" s="138" t="n">
        <v>17397</v>
      </c>
      <c r="J33" s="139" t="n">
        <v>4349</v>
      </c>
      <c r="K33" s="140" t="n">
        <v>131.835404668081</v>
      </c>
      <c r="L33" s="120" t="n">
        <v>107.808626673277</v>
      </c>
      <c r="N33" s="128" t="n">
        <v>10</v>
      </c>
      <c r="O33" s="19" t="s">
        <v>43</v>
      </c>
      <c r="P33" s="135" t="n">
        <v>3331</v>
      </c>
      <c r="Q33" s="114" t="n">
        <v>748</v>
      </c>
      <c r="R33" s="118" t="n">
        <v>82.7372081470442</v>
      </c>
      <c r="S33" s="137" t="n">
        <v>106.704707560628</v>
      </c>
      <c r="T33" s="118" t="n">
        <v>110.996334555148</v>
      </c>
      <c r="U33" s="120" t="n">
        <v>79.82924226254</v>
      </c>
      <c r="V33" s="141" t="n">
        <v>18207</v>
      </c>
      <c r="W33" s="116" t="n">
        <v>4588</v>
      </c>
      <c r="X33" s="142" t="n">
        <v>10590</v>
      </c>
      <c r="Y33" s="118" t="n">
        <v>92.0754526145444</v>
      </c>
      <c r="Z33" s="143" t="n">
        <v>85.501304509877</v>
      </c>
      <c r="AA33" s="120" t="n">
        <v>80.1362088535755</v>
      </c>
    </row>
    <row r="34" customFormat="false" ht="20.1" hidden="true" customHeight="true" outlineLevel="0" collapsed="false">
      <c r="A34" s="90" t="n">
        <v>11</v>
      </c>
      <c r="B34" s="155" t="s">
        <v>44</v>
      </c>
      <c r="C34" s="156"/>
      <c r="D34" s="157"/>
      <c r="E34" s="158"/>
      <c r="F34" s="159"/>
      <c r="G34" s="160"/>
      <c r="H34" s="161"/>
      <c r="I34" s="162"/>
      <c r="J34" s="163"/>
      <c r="K34" s="164"/>
      <c r="L34" s="161"/>
      <c r="N34" s="90" t="n">
        <v>11</v>
      </c>
      <c r="O34" s="155" t="s">
        <v>44</v>
      </c>
      <c r="P34" s="156"/>
      <c r="Q34" s="165"/>
      <c r="R34" s="160"/>
      <c r="S34" s="159"/>
      <c r="T34" s="160"/>
      <c r="U34" s="161"/>
      <c r="V34" s="166"/>
      <c r="W34" s="167"/>
      <c r="X34" s="168"/>
      <c r="Y34" s="160"/>
      <c r="Z34" s="169"/>
      <c r="AA34" s="161"/>
    </row>
    <row r="35" s="82" customFormat="true" ht="20.1" hidden="true" customHeight="true" outlineLevel="0" collapsed="false">
      <c r="A35" s="170" t="s">
        <v>45</v>
      </c>
      <c r="B35" s="171" t="s">
        <v>46</v>
      </c>
      <c r="C35" s="172"/>
      <c r="D35" s="173"/>
      <c r="E35" s="174"/>
      <c r="F35" s="175"/>
      <c r="G35" s="62"/>
      <c r="H35" s="27"/>
      <c r="I35" s="176"/>
      <c r="J35" s="177"/>
      <c r="K35" s="178"/>
      <c r="L35" s="27"/>
      <c r="N35" s="170" t="s">
        <v>45</v>
      </c>
      <c r="O35" s="171" t="s">
        <v>46</v>
      </c>
      <c r="P35" s="172"/>
      <c r="Q35" s="179"/>
      <c r="R35" s="62"/>
      <c r="S35" s="175"/>
      <c r="T35" s="62"/>
      <c r="U35" s="27"/>
      <c r="V35" s="180"/>
      <c r="W35" s="181"/>
      <c r="X35" s="182"/>
      <c r="Y35" s="62"/>
      <c r="Z35" s="34"/>
      <c r="AA35" s="27"/>
    </row>
    <row r="36" s="185" customFormat="true" ht="8.1" hidden="false" customHeight="true" outlineLevel="0" collapsed="false">
      <c r="A36" s="183"/>
      <c r="B36" s="184"/>
      <c r="N36" s="183"/>
      <c r="O36" s="184"/>
    </row>
    <row r="37" s="185" customFormat="true" ht="12" hidden="false" customHeight="true" outlineLevel="0" collapsed="false">
      <c r="A37" s="186"/>
      <c r="E37" s="187"/>
      <c r="F37" s="188"/>
      <c r="G37" s="188"/>
      <c r="H37" s="188"/>
      <c r="I37" s="189"/>
      <c r="J37" s="189"/>
      <c r="K37" s="188"/>
      <c r="L37" s="188"/>
      <c r="N37" s="186"/>
      <c r="S37" s="190"/>
      <c r="T37" s="190"/>
      <c r="U37" s="190"/>
      <c r="V37" s="191"/>
      <c r="W37" s="191"/>
      <c r="X37" s="191"/>
      <c r="Y37" s="192"/>
      <c r="Z37" s="192"/>
      <c r="AA37" s="192"/>
    </row>
    <row r="38" s="185" customFormat="true" ht="12" hidden="false" customHeight="true" outlineLevel="0" collapsed="false">
      <c r="A38" s="186"/>
      <c r="C38" s="187"/>
      <c r="D38" s="187"/>
      <c r="E38" s="187"/>
      <c r="F38" s="187"/>
      <c r="G38" s="187"/>
      <c r="H38" s="187"/>
      <c r="I38" s="187"/>
      <c r="J38" s="189"/>
      <c r="K38" s="188"/>
      <c r="L38" s="188"/>
      <c r="N38" s="186"/>
      <c r="W38" s="191"/>
      <c r="X38" s="191"/>
      <c r="Y38" s="192"/>
      <c r="Z38" s="192"/>
      <c r="AA38" s="192"/>
    </row>
    <row r="39" s="185" customFormat="true" ht="12" hidden="false" customHeight="true" outlineLevel="0" collapsed="false">
      <c r="A39" s="186"/>
      <c r="C39" s="187"/>
      <c r="D39" s="187"/>
      <c r="E39" s="187"/>
      <c r="F39" s="187"/>
      <c r="G39" s="187"/>
      <c r="H39" s="188"/>
      <c r="I39" s="189"/>
      <c r="J39" s="189"/>
      <c r="K39" s="188"/>
      <c r="L39" s="188"/>
      <c r="N39" s="190"/>
      <c r="O39" s="190"/>
      <c r="P39" s="190"/>
      <c r="Q39" s="190"/>
      <c r="R39" s="190"/>
      <c r="S39" s="190"/>
      <c r="T39" s="190"/>
      <c r="U39" s="190"/>
      <c r="V39" s="191"/>
      <c r="W39" s="191"/>
      <c r="X39" s="191"/>
      <c r="Y39" s="192"/>
      <c r="Z39" s="192"/>
      <c r="AA39" s="192"/>
    </row>
    <row r="40" customFormat="false" ht="12" hidden="false" customHeight="true" outlineLevel="0" collapsed="false">
      <c r="B40" s="193"/>
      <c r="C40" s="194"/>
      <c r="D40" s="194"/>
      <c r="E40" s="194"/>
      <c r="F40" s="194"/>
      <c r="G40" s="194"/>
      <c r="H40" s="194"/>
      <c r="I40" s="50" t="s">
        <v>47</v>
      </c>
      <c r="J40" s="50"/>
      <c r="K40" s="50"/>
      <c r="L40" s="50"/>
      <c r="S40" s="44"/>
      <c r="T40" s="44"/>
      <c r="U40" s="44"/>
      <c r="V40" s="195"/>
      <c r="W40" s="195"/>
      <c r="X40" s="50" t="s">
        <v>47</v>
      </c>
      <c r="Y40" s="50"/>
      <c r="Z40" s="50"/>
      <c r="AA40" s="50"/>
    </row>
    <row r="41" s="82" customFormat="true" ht="27.95" hidden="false" customHeight="true" outlineLevel="0" collapsed="false">
      <c r="A41" s="59" t="s">
        <v>48</v>
      </c>
      <c r="B41" s="59"/>
      <c r="C41" s="196"/>
      <c r="D41" s="197" t="n">
        <f aca="false">SUM(D42:D48)</f>
        <v>1586</v>
      </c>
      <c r="E41" s="198"/>
      <c r="F41" s="27" t="n">
        <v>113</v>
      </c>
      <c r="G41" s="199"/>
      <c r="H41" s="200" t="n">
        <v>91.4</v>
      </c>
      <c r="I41" s="201"/>
      <c r="J41" s="202" t="n">
        <f aca="false">SUM(J42:J48)</f>
        <v>14302</v>
      </c>
      <c r="K41" s="203"/>
      <c r="L41" s="27" t="n">
        <v>102</v>
      </c>
      <c r="N41" s="17" t="s">
        <v>48</v>
      </c>
      <c r="O41" s="17"/>
      <c r="P41" s="204"/>
      <c r="Q41" s="32" t="n">
        <f aca="false">SUM(Q42:Q48)</f>
        <v>2165</v>
      </c>
      <c r="R41" s="205"/>
      <c r="S41" s="206" t="n">
        <v>143.4</v>
      </c>
      <c r="T41" s="207"/>
      <c r="U41" s="206" t="n">
        <v>89.9</v>
      </c>
      <c r="V41" s="208"/>
      <c r="W41" s="32" t="n">
        <f aca="false">SUM(W42:W48)</f>
        <v>15993</v>
      </c>
      <c r="X41" s="209"/>
      <c r="Y41" s="210"/>
      <c r="Z41" s="205" t="n">
        <v>102.9</v>
      </c>
      <c r="AA41" s="211"/>
    </row>
    <row r="42" customFormat="false" ht="20.1" hidden="false" customHeight="true" outlineLevel="0" collapsed="false">
      <c r="A42" s="212" t="s">
        <v>49</v>
      </c>
      <c r="B42" s="121" t="s">
        <v>50</v>
      </c>
      <c r="C42" s="213" t="n">
        <v>252</v>
      </c>
      <c r="D42" s="214" t="n">
        <v>589</v>
      </c>
      <c r="E42" s="215" t="n">
        <v>141.573033707865</v>
      </c>
      <c r="F42" s="216" t="n">
        <v>150.255102040816</v>
      </c>
      <c r="G42" s="215" t="n">
        <v>108.620689655172</v>
      </c>
      <c r="H42" s="217" t="n">
        <v>137.4</v>
      </c>
      <c r="I42" s="156" t="n">
        <v>2324</v>
      </c>
      <c r="J42" s="218" t="n">
        <v>4715</v>
      </c>
      <c r="K42" s="219" t="n">
        <v>106.459001374256</v>
      </c>
      <c r="L42" s="220" t="n">
        <v>112.937230474365</v>
      </c>
      <c r="N42" s="212" t="s">
        <v>49</v>
      </c>
      <c r="O42" s="121" t="s">
        <v>50</v>
      </c>
      <c r="P42" s="221" t="n">
        <v>221</v>
      </c>
      <c r="Q42" s="222" t="n">
        <v>512</v>
      </c>
      <c r="R42" s="223" t="n">
        <v>123.463687150838</v>
      </c>
      <c r="S42" s="224" t="n">
        <v>139.130434782609</v>
      </c>
      <c r="T42" s="223" t="n">
        <v>92.8571428571429</v>
      </c>
      <c r="U42" s="224" t="n">
        <v>101.185770750988</v>
      </c>
      <c r="V42" s="225" t="n">
        <v>2611</v>
      </c>
      <c r="W42" s="222" t="n">
        <v>5646</v>
      </c>
      <c r="X42" s="226" t="n">
        <v>993</v>
      </c>
      <c r="Y42" s="227" t="n">
        <v>105.282258064516</v>
      </c>
      <c r="Z42" s="223" t="n">
        <v>107.667366011825</v>
      </c>
      <c r="AA42" s="224" t="n">
        <v>124.592220828105</v>
      </c>
    </row>
    <row r="43" customFormat="false" ht="20.1" hidden="false" customHeight="true" outlineLevel="0" collapsed="false">
      <c r="A43" s="228" t="s">
        <v>49</v>
      </c>
      <c r="B43" s="74" t="s">
        <v>51</v>
      </c>
      <c r="C43" s="229" t="n">
        <v>198</v>
      </c>
      <c r="D43" s="230" t="n">
        <v>58</v>
      </c>
      <c r="E43" s="231" t="n">
        <v>52.9411764705882</v>
      </c>
      <c r="F43" s="232" t="n">
        <v>48.7394957983193</v>
      </c>
      <c r="G43" s="231" t="n">
        <v>52.8</v>
      </c>
      <c r="H43" s="233" t="n">
        <v>48</v>
      </c>
      <c r="I43" s="92" t="n">
        <v>1662</v>
      </c>
      <c r="J43" s="234" t="n">
        <v>515</v>
      </c>
      <c r="K43" s="231" t="n">
        <v>99.1646778042959</v>
      </c>
      <c r="L43" s="235" t="n">
        <v>101.4</v>
      </c>
      <c r="N43" s="228" t="s">
        <v>49</v>
      </c>
      <c r="O43" s="74" t="s">
        <v>51</v>
      </c>
      <c r="P43" s="236" t="n">
        <v>617</v>
      </c>
      <c r="Q43" s="237" t="n">
        <v>202</v>
      </c>
      <c r="R43" s="238" t="n">
        <v>133.261339092873</v>
      </c>
      <c r="S43" s="239" t="n">
        <v>133.774834437086</v>
      </c>
      <c r="T43" s="238" t="n">
        <v>88.3954154727794</v>
      </c>
      <c r="U43" s="239" t="n">
        <v>90.9</v>
      </c>
      <c r="V43" s="240" t="n">
        <v>1561</v>
      </c>
      <c r="W43" s="237" t="n">
        <v>512</v>
      </c>
      <c r="X43" s="241" t="n">
        <v>510</v>
      </c>
      <c r="Y43" s="242" t="n">
        <v>86.8186874304783</v>
      </c>
      <c r="Z43" s="238" t="n">
        <v>87.8006872852234</v>
      </c>
      <c r="AA43" s="239" t="n">
        <v>120.567375886525</v>
      </c>
    </row>
    <row r="44" customFormat="false" ht="20.1" hidden="false" customHeight="true" outlineLevel="0" collapsed="false">
      <c r="A44" s="243" t="s">
        <v>49</v>
      </c>
      <c r="B44" s="91" t="s">
        <v>52</v>
      </c>
      <c r="C44" s="229" t="n">
        <v>86</v>
      </c>
      <c r="D44" s="230" t="n">
        <v>37</v>
      </c>
      <c r="E44" s="231" t="n">
        <v>89.5833333333333</v>
      </c>
      <c r="F44" s="232" t="n">
        <v>86.046511627907</v>
      </c>
      <c r="G44" s="231" t="n">
        <v>101.176470588235</v>
      </c>
      <c r="H44" s="233" t="n">
        <v>86</v>
      </c>
      <c r="I44" s="92" t="n">
        <v>803</v>
      </c>
      <c r="J44" s="234" t="n">
        <v>332</v>
      </c>
      <c r="K44" s="231" t="n">
        <v>113.900709219858</v>
      </c>
      <c r="L44" s="235" t="n">
        <v>120.2</v>
      </c>
      <c r="N44" s="243" t="s">
        <v>49</v>
      </c>
      <c r="O44" s="91" t="s">
        <v>52</v>
      </c>
      <c r="P44" s="236" t="n">
        <v>239</v>
      </c>
      <c r="Q44" s="237" t="n">
        <v>113</v>
      </c>
      <c r="R44" s="238" t="n">
        <v>229.807692307692</v>
      </c>
      <c r="S44" s="239" t="n">
        <v>235.416666666667</v>
      </c>
      <c r="T44" s="238" t="n">
        <v>85.9712230215827</v>
      </c>
      <c r="U44" s="239" t="n">
        <v>87.1</v>
      </c>
      <c r="V44" s="240" t="n">
        <v>613</v>
      </c>
      <c r="W44" s="237" t="n">
        <v>283</v>
      </c>
      <c r="X44" s="241" t="n">
        <v>362</v>
      </c>
      <c r="Y44" s="242" t="n">
        <v>84.0877914951989</v>
      </c>
      <c r="Z44" s="238" t="n">
        <v>83.7</v>
      </c>
      <c r="AA44" s="239" t="n">
        <v>106.470588235294</v>
      </c>
    </row>
    <row r="45" customFormat="false" ht="20.1" hidden="false" customHeight="true" outlineLevel="0" collapsed="false">
      <c r="A45" s="243" t="s">
        <v>49</v>
      </c>
      <c r="B45" s="91" t="s">
        <v>53</v>
      </c>
      <c r="C45" s="92" t="n">
        <v>1829</v>
      </c>
      <c r="D45" s="230" t="n">
        <v>133</v>
      </c>
      <c r="E45" s="231" t="n">
        <v>78.4641784641785</v>
      </c>
      <c r="F45" s="232" t="n">
        <v>82.6086956521739</v>
      </c>
      <c r="G45" s="231" t="n">
        <v>81.3250333481548</v>
      </c>
      <c r="H45" s="233" t="n">
        <v>86.2</v>
      </c>
      <c r="I45" s="92" t="n">
        <v>19040</v>
      </c>
      <c r="J45" s="244" t="n">
        <v>1315</v>
      </c>
      <c r="K45" s="231" t="n">
        <v>101.303538175047</v>
      </c>
      <c r="L45" s="235" t="n">
        <v>98.2823002240478</v>
      </c>
      <c r="N45" s="243" t="s">
        <v>49</v>
      </c>
      <c r="O45" s="91" t="s">
        <v>53</v>
      </c>
      <c r="P45" s="236" t="n">
        <v>1744</v>
      </c>
      <c r="Q45" s="237" t="n">
        <v>130</v>
      </c>
      <c r="R45" s="238" t="n">
        <v>76.3</v>
      </c>
      <c r="S45" s="239" t="n">
        <v>87.2</v>
      </c>
      <c r="T45" s="238" t="n">
        <v>68.8</v>
      </c>
      <c r="U45" s="239" t="n">
        <v>72.8</v>
      </c>
      <c r="V45" s="240" t="n">
        <v>18873</v>
      </c>
      <c r="W45" s="237" t="n">
        <v>1307</v>
      </c>
      <c r="X45" s="241" t="n">
        <v>1501</v>
      </c>
      <c r="Y45" s="242" t="n">
        <v>100.54339140163</v>
      </c>
      <c r="Z45" s="238" t="n">
        <v>97.1</v>
      </c>
      <c r="AA45" s="239" t="n">
        <v>107.444523979957</v>
      </c>
    </row>
    <row r="46" customFormat="false" ht="20.1" hidden="false" customHeight="true" outlineLevel="0" collapsed="false">
      <c r="A46" s="243" t="s">
        <v>49</v>
      </c>
      <c r="B46" s="91" t="s">
        <v>54</v>
      </c>
      <c r="C46" s="245" t="n">
        <v>98</v>
      </c>
      <c r="D46" s="246" t="n">
        <v>276</v>
      </c>
      <c r="E46" s="247" t="n">
        <v>132.4</v>
      </c>
      <c r="F46" s="248" t="n">
        <v>134.6</v>
      </c>
      <c r="G46" s="247" t="n">
        <v>89.1</v>
      </c>
      <c r="H46" s="95" t="n">
        <v>91</v>
      </c>
      <c r="I46" s="249" t="n">
        <v>909</v>
      </c>
      <c r="J46" s="250" t="n">
        <v>2509</v>
      </c>
      <c r="K46" s="247" t="n">
        <v>102.2</v>
      </c>
      <c r="L46" s="97" t="n">
        <v>103.2</v>
      </c>
      <c r="N46" s="243" t="s">
        <v>49</v>
      </c>
      <c r="O46" s="91" t="s">
        <v>54</v>
      </c>
      <c r="P46" s="245" t="n">
        <v>113</v>
      </c>
      <c r="Q46" s="251" t="n">
        <v>332</v>
      </c>
      <c r="R46" s="252" t="n">
        <v>185.2</v>
      </c>
      <c r="S46" s="253" t="n">
        <v>198.8</v>
      </c>
      <c r="T46" s="252" t="n">
        <v>108.7</v>
      </c>
      <c r="U46" s="253" t="n">
        <v>113.5</v>
      </c>
      <c r="V46" s="254" t="n">
        <v>1006</v>
      </c>
      <c r="W46" s="251" t="n">
        <v>2864</v>
      </c>
      <c r="X46" s="255" t="n">
        <v>82</v>
      </c>
      <c r="Y46" s="256" t="n">
        <v>113.4</v>
      </c>
      <c r="Z46" s="252" t="n">
        <v>113.6</v>
      </c>
      <c r="AA46" s="253" t="n">
        <v>54.7</v>
      </c>
    </row>
    <row r="47" customFormat="false" ht="20.1" hidden="false" customHeight="true" outlineLevel="0" collapsed="false">
      <c r="A47" s="243" t="s">
        <v>49</v>
      </c>
      <c r="B47" s="91" t="s">
        <v>55</v>
      </c>
      <c r="C47" s="236" t="n">
        <v>1008</v>
      </c>
      <c r="D47" s="230" t="n">
        <v>199</v>
      </c>
      <c r="E47" s="231" t="n">
        <v>82.5552825552826</v>
      </c>
      <c r="F47" s="232" t="n">
        <v>83.2635983263598</v>
      </c>
      <c r="G47" s="231" t="n">
        <v>59.8219584569733</v>
      </c>
      <c r="H47" s="233" t="n">
        <v>56.7</v>
      </c>
      <c r="I47" s="92" t="n">
        <v>10376</v>
      </c>
      <c r="J47" s="244" t="n">
        <v>2013</v>
      </c>
      <c r="K47" s="231" t="n">
        <v>78.5643976679034</v>
      </c>
      <c r="L47" s="235" t="n">
        <v>77.4056966897614</v>
      </c>
      <c r="N47" s="243" t="s">
        <v>49</v>
      </c>
      <c r="O47" s="91" t="s">
        <v>55</v>
      </c>
      <c r="P47" s="236" t="n">
        <v>2535</v>
      </c>
      <c r="Q47" s="237" t="n">
        <v>510</v>
      </c>
      <c r="R47" s="238" t="n">
        <v>148.942420681551</v>
      </c>
      <c r="S47" s="239" t="n">
        <v>148.68804664723</v>
      </c>
      <c r="T47" s="238" t="n">
        <v>73.7991266375546</v>
      </c>
      <c r="U47" s="239" t="n">
        <v>73.8060781476122</v>
      </c>
      <c r="V47" s="240" t="n">
        <v>10581</v>
      </c>
      <c r="W47" s="237" t="n">
        <v>2104</v>
      </c>
      <c r="X47" s="241" t="n">
        <v>1982</v>
      </c>
      <c r="Y47" s="242" t="n">
        <v>82.0741545144276</v>
      </c>
      <c r="Z47" s="238" t="n">
        <v>81.9</v>
      </c>
      <c r="AA47" s="239" t="n">
        <v>87.815684536996</v>
      </c>
    </row>
    <row r="48" customFormat="false" ht="20.1" hidden="false" customHeight="true" outlineLevel="0" collapsed="false">
      <c r="A48" s="257" t="s">
        <v>49</v>
      </c>
      <c r="B48" s="19" t="s">
        <v>56</v>
      </c>
      <c r="C48" s="258" t="n">
        <v>1106</v>
      </c>
      <c r="D48" s="259" t="n">
        <v>294</v>
      </c>
      <c r="E48" s="260" t="n">
        <v>119.181034482759</v>
      </c>
      <c r="F48" s="261" t="n">
        <v>120.491803278689</v>
      </c>
      <c r="G48" s="260" t="n">
        <v>87.0180959874115</v>
      </c>
      <c r="H48" s="137" t="n">
        <v>87.6</v>
      </c>
      <c r="I48" s="135" t="n">
        <v>10004</v>
      </c>
      <c r="J48" s="262" t="n">
        <v>2903</v>
      </c>
      <c r="K48" s="263" t="n">
        <v>101.759739599227</v>
      </c>
      <c r="L48" s="264" t="n">
        <v>107.7</v>
      </c>
      <c r="N48" s="257" t="s">
        <v>49</v>
      </c>
      <c r="O48" s="19" t="s">
        <v>56</v>
      </c>
      <c r="P48" s="258" t="n">
        <v>1198</v>
      </c>
      <c r="Q48" s="259" t="n">
        <v>366</v>
      </c>
      <c r="R48" s="265" t="n">
        <v>126.504751847941</v>
      </c>
      <c r="S48" s="266" t="n">
        <v>128.87323943662</v>
      </c>
      <c r="T48" s="265" t="n">
        <v>89.7378277153558</v>
      </c>
      <c r="U48" s="266" t="n">
        <v>94.3298969072165</v>
      </c>
      <c r="V48" s="267" t="n">
        <v>10683</v>
      </c>
      <c r="W48" s="259" t="n">
        <v>3277</v>
      </c>
      <c r="X48" s="268" t="n">
        <v>1796</v>
      </c>
      <c r="Y48" s="269" t="n">
        <v>106.83</v>
      </c>
      <c r="Z48" s="265" t="n">
        <v>111.3</v>
      </c>
      <c r="AA48" s="266" t="n">
        <v>81.3774354327141</v>
      </c>
    </row>
    <row r="49" customFormat="false" ht="8.1" hidden="false" customHeight="true" outlineLevel="0" collapsed="false">
      <c r="A49" s="43"/>
      <c r="B49" s="44"/>
      <c r="C49" s="195"/>
      <c r="D49" s="44"/>
      <c r="E49" s="44"/>
      <c r="F49" s="44"/>
      <c r="G49" s="44"/>
      <c r="H49" s="44"/>
      <c r="I49" s="195"/>
      <c r="J49" s="195"/>
      <c r="K49" s="44"/>
      <c r="L49" s="44"/>
      <c r="N49" s="43"/>
      <c r="O49" s="44"/>
      <c r="P49" s="195"/>
      <c r="Q49" s="44"/>
      <c r="R49" s="44"/>
      <c r="S49" s="44"/>
      <c r="T49" s="44"/>
      <c r="U49" s="44"/>
      <c r="V49" s="195"/>
      <c r="W49" s="195"/>
      <c r="X49" s="195"/>
      <c r="Y49" s="44"/>
      <c r="Z49" s="44"/>
      <c r="AA49" s="44"/>
    </row>
    <row r="50" s="271" customFormat="true" ht="12.75" hidden="false" customHeight="true" outlineLevel="0" collapsed="false">
      <c r="A50" s="270" t="s">
        <v>57</v>
      </c>
      <c r="B50" s="271" t="s">
        <v>58</v>
      </c>
      <c r="N50" s="270" t="s">
        <v>57</v>
      </c>
      <c r="O50" s="271" t="s">
        <v>58</v>
      </c>
    </row>
    <row r="51" s="271" customFormat="true" ht="12.75" hidden="false" customHeight="true" outlineLevel="0" collapsed="false">
      <c r="A51" s="270"/>
      <c r="B51" s="271" t="s">
        <v>59</v>
      </c>
      <c r="N51" s="270"/>
      <c r="O51" s="271" t="s">
        <v>59</v>
      </c>
    </row>
    <row r="52" s="271" customFormat="true" ht="12.75" hidden="false" customHeight="true" outlineLevel="0" collapsed="false">
      <c r="A52" s="270"/>
      <c r="B52" s="271" t="s">
        <v>60</v>
      </c>
      <c r="N52" s="270"/>
      <c r="O52" s="271" t="s">
        <v>60</v>
      </c>
    </row>
    <row r="53" s="272" customFormat="true" ht="12.75" hidden="false" customHeight="true" outlineLevel="0" collapsed="false">
      <c r="B53" s="271" t="s">
        <v>61</v>
      </c>
      <c r="C53" s="271"/>
      <c r="D53" s="271"/>
      <c r="E53" s="271"/>
      <c r="F53" s="271"/>
      <c r="G53" s="271"/>
      <c r="H53" s="273"/>
      <c r="I53" s="273"/>
      <c r="J53" s="273"/>
      <c r="K53" s="273"/>
      <c r="L53" s="273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</row>
    <row r="54" s="272" customFormat="true" ht="12.75" hidden="false" customHeight="true" outlineLevel="0" collapsed="false">
      <c r="B54" s="271"/>
      <c r="C54" s="271"/>
      <c r="D54" s="271"/>
      <c r="E54" s="271"/>
      <c r="F54" s="271"/>
      <c r="G54" s="271"/>
      <c r="H54" s="273"/>
      <c r="I54" s="273"/>
      <c r="J54" s="273"/>
      <c r="K54" s="273"/>
      <c r="L54" s="273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</row>
    <row r="55" s="271" customFormat="true" ht="12.75" hidden="false" customHeight="true" outlineLevel="0" collapsed="false">
      <c r="A55" s="270"/>
      <c r="N55" s="270"/>
      <c r="O55" s="273"/>
    </row>
    <row r="56" s="271" customFormat="true" ht="12" hidden="false" customHeight="true" outlineLevel="0" collapsed="false">
      <c r="B56" s="273"/>
    </row>
    <row r="57" customFormat="false" ht="12" hidden="false" customHeight="true" outlineLevel="0" collapsed="false">
      <c r="B57" s="271"/>
      <c r="D57" s="274"/>
      <c r="J57" s="275"/>
      <c r="N57" s="1"/>
    </row>
    <row r="58" s="271" customFormat="true" ht="12" hidden="false" customHeight="true" outlineLevel="0" collapsed="false">
      <c r="A58" s="270"/>
      <c r="N58" s="270"/>
    </row>
    <row r="59" customFormat="false" ht="12" hidden="false" customHeight="true" outlineLevel="0" collapsed="false">
      <c r="D59" s="274"/>
      <c r="J59" s="275"/>
      <c r="N59" s="1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4-11-14T07:29:01Z</cp:lastPrinted>
  <dcterms:modified xsi:type="dcterms:W3CDTF">2014-11-14T07:54:34Z</dcterms:modified>
  <cp:revision>0</cp:revision>
  <dc:subject/>
  <dc:title/>
</cp:coreProperties>
</file>