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農 業 機 械 生 産 実 績</t>
  </si>
  <si>
    <t xml:space="preserve">農 業 機 械 出 荷 実 績</t>
  </si>
  <si>
    <t xml:space="preserve">（平成 　２７　年 　１　～　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0_ "/>
    <numFmt numFmtId="173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33990</v>
      </c>
      <c r="E8" s="26"/>
      <c r="F8" s="27" t="n">
        <v>115</v>
      </c>
      <c r="G8" s="28"/>
      <c r="H8" s="29" t="n">
        <v>76.2</v>
      </c>
      <c r="I8" s="30"/>
      <c r="J8" s="31" t="n">
        <f aca="false">J12+J41</f>
        <v>63536</v>
      </c>
      <c r="K8" s="28"/>
      <c r="L8" s="29" t="n">
        <v>74.3</v>
      </c>
      <c r="N8" s="14"/>
      <c r="O8" s="14"/>
      <c r="P8" s="24"/>
      <c r="Q8" s="33" t="n">
        <f aca="false">Q12+Q41</f>
        <v>34738</v>
      </c>
      <c r="R8" s="26"/>
      <c r="S8" s="27" t="n">
        <v>135.9</v>
      </c>
      <c r="T8" s="28"/>
      <c r="U8" s="27" t="n">
        <v>73.8</v>
      </c>
      <c r="V8" s="30"/>
      <c r="W8" s="31" t="n">
        <f aca="false">SUM(W12,W41)</f>
        <v>60293</v>
      </c>
      <c r="X8" s="34"/>
      <c r="Y8" s="28"/>
      <c r="Z8" s="35" t="n">
        <v>70.8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2499</v>
      </c>
      <c r="E12" s="54"/>
      <c r="F12" s="55" t="n">
        <v>114.983724879706</v>
      </c>
      <c r="G12" s="56"/>
      <c r="H12" s="57" t="n">
        <v>75.4387186629526</v>
      </c>
      <c r="I12" s="58"/>
      <c r="J12" s="53" t="n">
        <f aca="false">SUM(J14,J23,J25,J27,J32)</f>
        <v>60763</v>
      </c>
      <c r="K12" s="56"/>
      <c r="L12" s="57" t="n">
        <v>73.7</v>
      </c>
      <c r="N12" s="60" t="s">
        <v>16</v>
      </c>
      <c r="O12" s="60"/>
      <c r="P12" s="61"/>
      <c r="Q12" s="62" t="n">
        <f aca="false">SUM(Q14,Q23,Q25,Q27,Q32)</f>
        <v>33297</v>
      </c>
      <c r="R12" s="63"/>
      <c r="S12" s="27" t="n">
        <v>135.8</v>
      </c>
      <c r="T12" s="63"/>
      <c r="U12" s="27" t="n">
        <v>73.5</v>
      </c>
      <c r="V12" s="61"/>
      <c r="W12" s="62" t="n">
        <f aca="false">SUM(W14,W23,W25,W27,W32)</f>
        <v>57821</v>
      </c>
      <c r="X12" s="64"/>
      <c r="Y12" s="63"/>
      <c r="Z12" s="35" t="n">
        <v>70.5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2231</v>
      </c>
      <c r="E14" s="78"/>
      <c r="F14" s="79" t="n">
        <v>118.055334289204</v>
      </c>
      <c r="G14" s="80"/>
      <c r="H14" s="81" t="n">
        <v>84.3777280145747</v>
      </c>
      <c r="I14" s="82"/>
      <c r="J14" s="77" t="n">
        <v>41062</v>
      </c>
      <c r="K14" s="80"/>
      <c r="L14" s="81" t="n">
        <v>80.1037826027584</v>
      </c>
      <c r="M14" s="83" t="s">
        <v>19</v>
      </c>
      <c r="N14" s="84" t="s">
        <v>17</v>
      </c>
      <c r="O14" s="85" t="s">
        <v>18</v>
      </c>
      <c r="P14" s="76"/>
      <c r="Q14" s="86" t="n">
        <v>22948</v>
      </c>
      <c r="R14" s="80"/>
      <c r="S14" s="79" t="n">
        <v>123.602283744479</v>
      </c>
      <c r="T14" s="80"/>
      <c r="U14" s="81" t="n">
        <v>84.9705631873218</v>
      </c>
      <c r="V14" s="87"/>
      <c r="W14" s="88" t="n">
        <v>41514</v>
      </c>
      <c r="X14" s="89"/>
      <c r="Y14" s="80"/>
      <c r="Z14" s="90" t="n">
        <v>82.6363039194219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2818</v>
      </c>
      <c r="D15" s="94" t="n">
        <v>20063</v>
      </c>
      <c r="E15" s="95" t="n">
        <v>109.57428620277</v>
      </c>
      <c r="F15" s="96" t="n">
        <v>118.114918167903</v>
      </c>
      <c r="G15" s="97" t="n">
        <v>102.873194221509</v>
      </c>
      <c r="H15" s="98" t="n">
        <v>85.6185720991764</v>
      </c>
      <c r="I15" s="99" t="n">
        <v>24516</v>
      </c>
      <c r="J15" s="99" t="n">
        <v>37049</v>
      </c>
      <c r="K15" s="100" t="n">
        <v>98.8388969521045</v>
      </c>
      <c r="L15" s="98" t="n">
        <v>80.841825045277</v>
      </c>
      <c r="N15" s="91" t="n">
        <v>1</v>
      </c>
      <c r="O15" s="92" t="s">
        <v>20</v>
      </c>
      <c r="P15" s="93" t="n">
        <v>14171</v>
      </c>
      <c r="Q15" s="101" t="n">
        <v>21185</v>
      </c>
      <c r="R15" s="97" t="n">
        <v>124.788657978161</v>
      </c>
      <c r="S15" s="96" t="n">
        <v>122.939879294336</v>
      </c>
      <c r="T15" s="97" t="n">
        <v>107.250435177477</v>
      </c>
      <c r="U15" s="98" t="n">
        <v>85.0120385232745</v>
      </c>
      <c r="V15" s="102" t="n">
        <v>25527</v>
      </c>
      <c r="W15" s="103" t="n">
        <v>38417</v>
      </c>
      <c r="X15" s="102" t="n">
        <v>9929</v>
      </c>
      <c r="Y15" s="97" t="n">
        <v>101.14509866075</v>
      </c>
      <c r="Z15" s="104" t="n">
        <v>82.161341374738</v>
      </c>
      <c r="AA15" s="98" t="n">
        <v>164.906161767148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254</v>
      </c>
      <c r="D16" s="94" t="n">
        <v>1643</v>
      </c>
      <c r="E16" s="95" t="n">
        <v>136.27569528416</v>
      </c>
      <c r="F16" s="96" t="n">
        <v>133.036437246964</v>
      </c>
      <c r="G16" s="97" t="n">
        <v>111.528946066304</v>
      </c>
      <c r="H16" s="98" t="n">
        <v>104.716379859783</v>
      </c>
      <c r="I16" s="99" t="n">
        <v>3908</v>
      </c>
      <c r="J16" s="105" t="n">
        <v>2878</v>
      </c>
      <c r="K16" s="100" t="n">
        <v>104.213333333333</v>
      </c>
      <c r="L16" s="98" t="n">
        <v>99.8958694897605</v>
      </c>
      <c r="N16" s="91"/>
      <c r="O16" s="92" t="s">
        <v>22</v>
      </c>
      <c r="P16" s="93" t="n">
        <v>2162</v>
      </c>
      <c r="Q16" s="101" t="n">
        <v>1577</v>
      </c>
      <c r="R16" s="97" t="n">
        <v>147.476125511596</v>
      </c>
      <c r="S16" s="96" t="n">
        <v>147.108208955224</v>
      </c>
      <c r="T16" s="97" t="n">
        <v>99.953767914933</v>
      </c>
      <c r="U16" s="98" t="n">
        <v>90.4761904761905</v>
      </c>
      <c r="V16" s="102" t="n">
        <v>3628</v>
      </c>
      <c r="W16" s="103" t="n">
        <v>2649</v>
      </c>
      <c r="X16" s="106" t="n">
        <v>1856</v>
      </c>
      <c r="Y16" s="97" t="n">
        <v>94.4299843831338</v>
      </c>
      <c r="Z16" s="104" t="n">
        <v>89.2821031344793</v>
      </c>
      <c r="AA16" s="98" t="n">
        <v>159.587274290628</v>
      </c>
    </row>
    <row r="17" customFormat="false" ht="20.1" hidden="false" customHeight="true" outlineLevel="0" collapsed="false">
      <c r="A17" s="91"/>
      <c r="B17" s="92" t="s">
        <v>23</v>
      </c>
      <c r="C17" s="93" t="n">
        <v>3862</v>
      </c>
      <c r="D17" s="94" t="n">
        <v>4531</v>
      </c>
      <c r="E17" s="95" t="n">
        <v>94.8661262589044</v>
      </c>
      <c r="F17" s="96" t="n">
        <v>96.6304116016208</v>
      </c>
      <c r="G17" s="97" t="n">
        <v>114.395734597156</v>
      </c>
      <c r="H17" s="98" t="n">
        <v>104.328804973521</v>
      </c>
      <c r="I17" s="99" t="n">
        <v>7933</v>
      </c>
      <c r="J17" s="105" t="n">
        <v>9220</v>
      </c>
      <c r="K17" s="100" t="n">
        <v>114.887762490949</v>
      </c>
      <c r="L17" s="98" t="n">
        <v>104.416761041903</v>
      </c>
      <c r="N17" s="91"/>
      <c r="O17" s="92" t="s">
        <v>23</v>
      </c>
      <c r="P17" s="93" t="n">
        <v>4430</v>
      </c>
      <c r="Q17" s="101" t="n">
        <v>5021</v>
      </c>
      <c r="R17" s="97" t="n">
        <v>115.454782382069</v>
      </c>
      <c r="S17" s="96" t="n">
        <v>116.930600838379</v>
      </c>
      <c r="T17" s="97" t="n">
        <v>116.395165528114</v>
      </c>
      <c r="U17" s="98" t="n">
        <v>100.965212145586</v>
      </c>
      <c r="V17" s="102" t="n">
        <v>8267</v>
      </c>
      <c r="W17" s="103" t="n">
        <v>9315</v>
      </c>
      <c r="X17" s="106" t="n">
        <v>2910</v>
      </c>
      <c r="Y17" s="97" t="n">
        <v>119.499855449552</v>
      </c>
      <c r="Z17" s="104" t="n">
        <v>106.554564172958</v>
      </c>
      <c r="AA17" s="98" t="n">
        <v>172.802850356295</v>
      </c>
    </row>
    <row r="18" customFormat="false" ht="20.1" hidden="false" customHeight="true" outlineLevel="0" collapsed="false">
      <c r="A18" s="91"/>
      <c r="B18" s="92" t="s">
        <v>24</v>
      </c>
      <c r="C18" s="93" t="n">
        <v>6702</v>
      </c>
      <c r="D18" s="94" t="n">
        <v>13889</v>
      </c>
      <c r="E18" s="95" t="n">
        <v>112.204922149674</v>
      </c>
      <c r="F18" s="96" t="n">
        <v>125.555957331405</v>
      </c>
      <c r="G18" s="97" t="n">
        <v>94.8888574260229</v>
      </c>
      <c r="H18" s="98" t="n">
        <v>79.2705895782204</v>
      </c>
      <c r="I18" s="99" t="n">
        <v>12675</v>
      </c>
      <c r="J18" s="105" t="n">
        <v>24951</v>
      </c>
      <c r="K18" s="100" t="n">
        <v>89.5823026362287</v>
      </c>
      <c r="L18" s="98" t="n">
        <v>73.1314848467085</v>
      </c>
      <c r="N18" s="91"/>
      <c r="O18" s="92" t="s">
        <v>24</v>
      </c>
      <c r="P18" s="93" t="n">
        <v>7579</v>
      </c>
      <c r="Q18" s="101" t="n">
        <v>14587</v>
      </c>
      <c r="R18" s="97" t="n">
        <v>125.210639352387</v>
      </c>
      <c r="S18" s="96" t="n">
        <v>122.931063542896</v>
      </c>
      <c r="T18" s="97" t="n">
        <v>104.624516841524</v>
      </c>
      <c r="U18" s="98" t="n">
        <v>80.1307404965942</v>
      </c>
      <c r="V18" s="102" t="n">
        <v>13632</v>
      </c>
      <c r="W18" s="103" t="n">
        <v>26453</v>
      </c>
      <c r="X18" s="106" t="n">
        <v>5163</v>
      </c>
      <c r="Y18" s="97" t="n">
        <v>94.1566514711977</v>
      </c>
      <c r="Z18" s="104" t="n">
        <v>75.4743359296984</v>
      </c>
      <c r="AA18" s="98" t="n">
        <v>162.665406427221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7281</v>
      </c>
      <c r="D19" s="94" t="n">
        <v>1425</v>
      </c>
      <c r="E19" s="95" t="n">
        <v>124.62858791288</v>
      </c>
      <c r="F19" s="96" t="n">
        <v>113.908872901679</v>
      </c>
      <c r="G19" s="97" t="n">
        <v>102.448423049561</v>
      </c>
      <c r="H19" s="98" t="n">
        <v>95.7018132975151</v>
      </c>
      <c r="I19" s="99" t="n">
        <v>31147</v>
      </c>
      <c r="J19" s="105" t="n">
        <v>2676</v>
      </c>
      <c r="K19" s="100" t="n">
        <v>106.806803374254</v>
      </c>
      <c r="L19" s="98" t="n">
        <v>104.653891278842</v>
      </c>
      <c r="N19" s="91" t="n">
        <v>2</v>
      </c>
      <c r="O19" s="92" t="s">
        <v>25</v>
      </c>
      <c r="P19" s="93" t="n">
        <v>19894</v>
      </c>
      <c r="Q19" s="101" t="n">
        <v>1763</v>
      </c>
      <c r="R19" s="97" t="n">
        <v>134.183191690274</v>
      </c>
      <c r="S19" s="96" t="n">
        <v>132.15892053973</v>
      </c>
      <c r="T19" s="97" t="n">
        <v>93.7555963994533</v>
      </c>
      <c r="U19" s="98" t="n">
        <v>84.4753234307619</v>
      </c>
      <c r="V19" s="102" t="n">
        <v>34720</v>
      </c>
      <c r="W19" s="103" t="n">
        <v>3097</v>
      </c>
      <c r="X19" s="106" t="n">
        <v>20428</v>
      </c>
      <c r="Y19" s="97" t="n">
        <v>95.1519636054701</v>
      </c>
      <c r="Z19" s="104" t="n">
        <v>89.0198332854269</v>
      </c>
      <c r="AA19" s="98" t="n">
        <v>124.621766715471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743</v>
      </c>
      <c r="E22" s="108"/>
      <c r="F22" s="109" t="n">
        <v>125.084175084175</v>
      </c>
      <c r="G22" s="110"/>
      <c r="H22" s="111" t="n">
        <v>52.140350877193</v>
      </c>
      <c r="I22" s="112"/>
      <c r="J22" s="113" t="n">
        <v>1337</v>
      </c>
      <c r="K22" s="114"/>
      <c r="L22" s="111" t="n">
        <v>46.504347826087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4120</v>
      </c>
      <c r="E23" s="78"/>
      <c r="F23" s="79" t="n">
        <v>107.881644409531</v>
      </c>
      <c r="G23" s="80"/>
      <c r="H23" s="81" t="n">
        <v>69.1275167785235</v>
      </c>
      <c r="I23" s="123"/>
      <c r="J23" s="88" t="n">
        <v>7939</v>
      </c>
      <c r="K23" s="124"/>
      <c r="L23" s="81" t="n">
        <v>71.2529168910429</v>
      </c>
      <c r="N23" s="84" t="s">
        <v>30</v>
      </c>
      <c r="O23" s="75" t="s">
        <v>31</v>
      </c>
      <c r="P23" s="76"/>
      <c r="Q23" s="86" t="n">
        <v>3884</v>
      </c>
      <c r="R23" s="80"/>
      <c r="S23" s="79" t="n">
        <v>171.630578877596</v>
      </c>
      <c r="T23" s="80"/>
      <c r="U23" s="81" t="n">
        <v>58.9735803218949</v>
      </c>
      <c r="V23" s="87"/>
      <c r="W23" s="88" t="n">
        <v>6147</v>
      </c>
      <c r="X23" s="125"/>
      <c r="Y23" s="126"/>
      <c r="Z23" s="127" t="n">
        <v>53.760713661011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3094</v>
      </c>
      <c r="D24" s="131" t="n">
        <v>4120</v>
      </c>
      <c r="E24" s="108" t="n">
        <v>114.550166604961</v>
      </c>
      <c r="F24" s="109" t="n">
        <v>107.881644409531</v>
      </c>
      <c r="G24" s="110" t="n">
        <v>69.9051061906914</v>
      </c>
      <c r="H24" s="111" t="n">
        <v>69.1275167785235</v>
      </c>
      <c r="I24" s="112" t="n">
        <v>5795</v>
      </c>
      <c r="J24" s="113" t="n">
        <v>7939</v>
      </c>
      <c r="K24" s="114" t="n">
        <v>70.6707317073171</v>
      </c>
      <c r="L24" s="111" t="n">
        <v>71.2529168910429</v>
      </c>
      <c r="N24" s="129" t="n">
        <v>4</v>
      </c>
      <c r="O24" s="107" t="s">
        <v>32</v>
      </c>
      <c r="P24" s="130" t="n">
        <v>2774</v>
      </c>
      <c r="Q24" s="132" t="n">
        <v>3884</v>
      </c>
      <c r="R24" s="110" t="n">
        <v>147.23991507431</v>
      </c>
      <c r="S24" s="109" t="n">
        <v>171.630578877596</v>
      </c>
      <c r="T24" s="110" t="n">
        <v>57.0899362008644</v>
      </c>
      <c r="U24" s="111" t="n">
        <v>58.9735803218949</v>
      </c>
      <c r="V24" s="116" t="n">
        <v>4658</v>
      </c>
      <c r="W24" s="133" t="n">
        <v>6147</v>
      </c>
      <c r="X24" s="134" t="n">
        <v>6192</v>
      </c>
      <c r="Y24" s="110" t="n">
        <v>53.9182775784234</v>
      </c>
      <c r="Z24" s="135" t="n">
        <v>53.760713661011</v>
      </c>
      <c r="AA24" s="111" t="n">
        <v>210.971039182283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97</v>
      </c>
      <c r="E25" s="78"/>
      <c r="F25" s="79" t="n">
        <v>108.791208791209</v>
      </c>
      <c r="G25" s="80"/>
      <c r="H25" s="81" t="n">
        <v>83.1932773109244</v>
      </c>
      <c r="I25" s="123"/>
      <c r="J25" s="88" t="n">
        <v>570</v>
      </c>
      <c r="K25" s="124"/>
      <c r="L25" s="81" t="n">
        <v>76.6129032258065</v>
      </c>
      <c r="N25" s="84" t="s">
        <v>33</v>
      </c>
      <c r="O25" s="122" t="s">
        <v>34</v>
      </c>
      <c r="P25" s="76"/>
      <c r="Q25" s="86" t="n">
        <v>299</v>
      </c>
      <c r="R25" s="80"/>
      <c r="S25" s="79" t="n">
        <v>151.776649746193</v>
      </c>
      <c r="T25" s="80"/>
      <c r="U25" s="81" t="n">
        <v>70.6855791962175</v>
      </c>
      <c r="V25" s="87"/>
      <c r="W25" s="88" t="n">
        <v>496</v>
      </c>
      <c r="X25" s="89"/>
      <c r="Y25" s="80"/>
      <c r="Z25" s="90" t="n">
        <v>66.0452729693742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7556</v>
      </c>
      <c r="D26" s="137" t="n">
        <v>297</v>
      </c>
      <c r="E26" s="120" t="n">
        <v>136.021602160216</v>
      </c>
      <c r="F26" s="138" t="n">
        <v>108.791208791209</v>
      </c>
      <c r="G26" s="119" t="n">
        <v>82.6695842450766</v>
      </c>
      <c r="H26" s="121" t="n">
        <v>83.1932773109244</v>
      </c>
      <c r="I26" s="139" t="n">
        <v>13111</v>
      </c>
      <c r="J26" s="140" t="n">
        <v>570</v>
      </c>
      <c r="K26" s="141" t="n">
        <v>77.0238514863118</v>
      </c>
      <c r="L26" s="121" t="n">
        <v>76.6129032258065</v>
      </c>
      <c r="N26" s="129" t="n">
        <v>5</v>
      </c>
      <c r="O26" s="19" t="s">
        <v>35</v>
      </c>
      <c r="P26" s="136" t="n">
        <v>6217</v>
      </c>
      <c r="Q26" s="115" t="n">
        <v>299</v>
      </c>
      <c r="R26" s="119" t="n">
        <v>135.210961287516</v>
      </c>
      <c r="S26" s="138" t="n">
        <v>151.776649746193</v>
      </c>
      <c r="T26" s="119" t="n">
        <v>66.6273711284964</v>
      </c>
      <c r="U26" s="121" t="n">
        <v>70.6855791962175</v>
      </c>
      <c r="V26" s="142" t="n">
        <v>10815</v>
      </c>
      <c r="W26" s="117" t="n">
        <v>496</v>
      </c>
      <c r="X26" s="143" t="n">
        <v>51911</v>
      </c>
      <c r="Y26" s="119" t="n">
        <v>62.7502175805048</v>
      </c>
      <c r="Z26" s="144" t="n">
        <v>66.0452729693742</v>
      </c>
      <c r="AA26" s="121" t="n">
        <v>103.131022151584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5542</v>
      </c>
      <c r="E27" s="147"/>
      <c r="F27" s="148" t="n">
        <v>112.619386303597</v>
      </c>
      <c r="G27" s="126"/>
      <c r="H27" s="128" t="n">
        <v>55.4144585541446</v>
      </c>
      <c r="I27" s="149"/>
      <c r="J27" s="150" t="n">
        <v>10463</v>
      </c>
      <c r="K27" s="151"/>
      <c r="L27" s="128" t="n">
        <v>57.0906313089977</v>
      </c>
      <c r="N27" s="74" t="s">
        <v>36</v>
      </c>
      <c r="O27" s="75" t="s">
        <v>37</v>
      </c>
      <c r="P27" s="145"/>
      <c r="Q27" s="152" t="n">
        <v>5490</v>
      </c>
      <c r="R27" s="126"/>
      <c r="S27" s="148" t="n">
        <v>167.736021998167</v>
      </c>
      <c r="T27" s="126"/>
      <c r="U27" s="128" t="n">
        <v>50.6504290063659</v>
      </c>
      <c r="V27" s="153"/>
      <c r="W27" s="150" t="n">
        <v>8763</v>
      </c>
      <c r="X27" s="125"/>
      <c r="Y27" s="126"/>
      <c r="Z27" s="127" t="n">
        <v>46.4289498781392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64016</v>
      </c>
      <c r="D28" s="94" t="n">
        <v>1224</v>
      </c>
      <c r="E28" s="95" t="n">
        <v>129.710453265252</v>
      </c>
      <c r="F28" s="96" t="n">
        <v>134.950385887541</v>
      </c>
      <c r="G28" s="97" t="n">
        <v>98.7124331159119</v>
      </c>
      <c r="H28" s="98" t="n">
        <v>98.4714400643604</v>
      </c>
      <c r="I28" s="99" t="n">
        <v>113369</v>
      </c>
      <c r="J28" s="105" t="n">
        <v>2131</v>
      </c>
      <c r="K28" s="100" t="n">
        <v>88.4803596375528</v>
      </c>
      <c r="L28" s="98" t="n">
        <v>88.9027951606174</v>
      </c>
      <c r="N28" s="91" t="n">
        <v>6</v>
      </c>
      <c r="O28" s="92" t="s">
        <v>38</v>
      </c>
      <c r="P28" s="93" t="n">
        <v>56011</v>
      </c>
      <c r="Q28" s="101" t="n">
        <v>1048</v>
      </c>
      <c r="R28" s="97" t="n">
        <v>102.967075390187</v>
      </c>
      <c r="S28" s="96" t="n">
        <v>107.267144319345</v>
      </c>
      <c r="T28" s="97" t="n">
        <v>77.5217295022975</v>
      </c>
      <c r="U28" s="98" t="n">
        <v>50.2879078694818</v>
      </c>
      <c r="V28" s="102" t="n">
        <v>110408</v>
      </c>
      <c r="W28" s="103" t="n">
        <v>2025</v>
      </c>
      <c r="X28" s="106" t="n">
        <v>83655</v>
      </c>
      <c r="Y28" s="97" t="n">
        <v>84.8482985460023</v>
      </c>
      <c r="Z28" s="104" t="n">
        <v>50.625</v>
      </c>
      <c r="AA28" s="98" t="n">
        <v>94.295279318274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598</v>
      </c>
      <c r="D29" s="94" t="n">
        <v>2396</v>
      </c>
      <c r="E29" s="95" t="n">
        <v>111.152416356877</v>
      </c>
      <c r="F29" s="96" t="n">
        <v>109.80751604033</v>
      </c>
      <c r="G29" s="97" t="n">
        <v>40.4600811907984</v>
      </c>
      <c r="H29" s="98" t="n">
        <v>41.2463418832846</v>
      </c>
      <c r="I29" s="99" t="n">
        <v>1136</v>
      </c>
      <c r="J29" s="105" t="n">
        <v>4578</v>
      </c>
      <c r="K29" s="100" t="n">
        <v>41.8108207581892</v>
      </c>
      <c r="L29" s="98" t="n">
        <v>43.7751004016064</v>
      </c>
      <c r="N29" s="91" t="n">
        <v>7</v>
      </c>
      <c r="O29" s="92" t="s">
        <v>39</v>
      </c>
      <c r="P29" s="93" t="n">
        <v>646</v>
      </c>
      <c r="Q29" s="101" t="n">
        <v>2512</v>
      </c>
      <c r="R29" s="97" t="n">
        <v>158.333333333333</v>
      </c>
      <c r="S29" s="96" t="n">
        <v>184.977908689249</v>
      </c>
      <c r="T29" s="97" t="n">
        <v>38.8688327316486</v>
      </c>
      <c r="U29" s="98" t="n">
        <v>39.036519036519</v>
      </c>
      <c r="V29" s="102" t="n">
        <v>1054</v>
      </c>
      <c r="W29" s="103" t="n">
        <v>3870</v>
      </c>
      <c r="X29" s="106" t="n">
        <v>1977</v>
      </c>
      <c r="Y29" s="97" t="n">
        <v>34.7281713344316</v>
      </c>
      <c r="Z29" s="104" t="n">
        <v>34.9561918525878</v>
      </c>
      <c r="AA29" s="98" t="n">
        <v>194.778325123153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101</v>
      </c>
      <c r="D30" s="94" t="n">
        <v>616</v>
      </c>
      <c r="E30" s="95" t="n">
        <v>97.7797513321492</v>
      </c>
      <c r="F30" s="96" t="n">
        <v>143.92523364486</v>
      </c>
      <c r="G30" s="97" t="n">
        <v>78.2515991471215</v>
      </c>
      <c r="H30" s="98" t="n">
        <v>99.837925445705</v>
      </c>
      <c r="I30" s="99" t="n">
        <v>2227</v>
      </c>
      <c r="J30" s="105" t="n">
        <v>1044</v>
      </c>
      <c r="K30" s="100" t="n">
        <v>81.9955817378498</v>
      </c>
      <c r="L30" s="98" t="n">
        <v>77.7943368107303</v>
      </c>
      <c r="N30" s="91" t="n">
        <v>8</v>
      </c>
      <c r="O30" s="92" t="s">
        <v>40</v>
      </c>
      <c r="P30" s="93" t="n">
        <v>1382</v>
      </c>
      <c r="Q30" s="101" t="n">
        <v>738</v>
      </c>
      <c r="R30" s="97" t="n">
        <v>333.012048192771</v>
      </c>
      <c r="S30" s="96" t="n">
        <v>365.346534653465</v>
      </c>
      <c r="T30" s="97" t="n">
        <v>183.776595744681</v>
      </c>
      <c r="U30" s="98" t="n">
        <v>311.392405063291</v>
      </c>
      <c r="V30" s="102" t="n">
        <v>1797</v>
      </c>
      <c r="W30" s="103" t="n">
        <v>940</v>
      </c>
      <c r="X30" s="106" t="n">
        <v>5132</v>
      </c>
      <c r="Y30" s="97" t="n">
        <v>122.913816689466</v>
      </c>
      <c r="Z30" s="104" t="n">
        <v>207.964601769912</v>
      </c>
      <c r="AA30" s="98" t="n">
        <v>97.8269157453298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265</v>
      </c>
      <c r="D31" s="137" t="n">
        <v>1306</v>
      </c>
      <c r="E31" s="120" t="n">
        <v>96.0516324981018</v>
      </c>
      <c r="F31" s="138" t="n">
        <v>93.019943019943</v>
      </c>
      <c r="G31" s="119" t="n">
        <v>59.08453993461</v>
      </c>
      <c r="H31" s="121" t="n">
        <v>56.0034305317324</v>
      </c>
      <c r="I31" s="139" t="n">
        <v>2582</v>
      </c>
      <c r="J31" s="140" t="n">
        <v>2710</v>
      </c>
      <c r="K31" s="141" t="n">
        <v>66.0358056265985</v>
      </c>
      <c r="L31" s="121" t="n">
        <v>65.6174334140436</v>
      </c>
      <c r="N31" s="91" t="n">
        <v>9</v>
      </c>
      <c r="O31" s="19" t="s">
        <v>41</v>
      </c>
      <c r="P31" s="136" t="n">
        <v>1210</v>
      </c>
      <c r="Q31" s="115" t="n">
        <v>1192</v>
      </c>
      <c r="R31" s="119" t="n">
        <v>156.330749354005</v>
      </c>
      <c r="S31" s="138" t="n">
        <v>161.95652173913</v>
      </c>
      <c r="T31" s="119" t="n">
        <v>61.6089613034623</v>
      </c>
      <c r="U31" s="121" t="n">
        <v>57.225156024964</v>
      </c>
      <c r="V31" s="142" t="n">
        <v>1984</v>
      </c>
      <c r="W31" s="117" t="n">
        <v>1928</v>
      </c>
      <c r="X31" s="143" t="n">
        <v>4700</v>
      </c>
      <c r="Y31" s="119" t="n">
        <v>62.7649478013287</v>
      </c>
      <c r="Z31" s="144" t="n">
        <v>57.5350641599523</v>
      </c>
      <c r="AA31" s="121" t="n">
        <v>119.31962427011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309</v>
      </c>
      <c r="E32" s="147"/>
      <c r="F32" s="148" t="n">
        <v>73.5714285714286</v>
      </c>
      <c r="G32" s="126"/>
      <c r="H32" s="128" t="n">
        <v>74.4578313253012</v>
      </c>
      <c r="I32" s="149"/>
      <c r="J32" s="150" t="n">
        <v>729</v>
      </c>
      <c r="K32" s="151"/>
      <c r="L32" s="128" t="n">
        <v>75.387797311272</v>
      </c>
      <c r="M32" s="154"/>
      <c r="N32" s="84" t="s">
        <v>42</v>
      </c>
      <c r="O32" s="75" t="s">
        <v>43</v>
      </c>
      <c r="P32" s="145"/>
      <c r="Q32" s="152" t="n">
        <v>676</v>
      </c>
      <c r="R32" s="126"/>
      <c r="S32" s="148" t="n">
        <v>300.444444444444</v>
      </c>
      <c r="T32" s="126"/>
      <c r="U32" s="128" t="n">
        <v>157.209302325581</v>
      </c>
      <c r="V32" s="153"/>
      <c r="W32" s="150" t="n">
        <v>901</v>
      </c>
      <c r="X32" s="155"/>
      <c r="Y32" s="126"/>
      <c r="Z32" s="127" t="n">
        <v>124.9653259362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373</v>
      </c>
      <c r="D33" s="137" t="n">
        <v>309</v>
      </c>
      <c r="E33" s="120" t="n">
        <v>100</v>
      </c>
      <c r="F33" s="138" t="n">
        <v>73.5714285714286</v>
      </c>
      <c r="G33" s="119" t="n">
        <v>92.2715053763441</v>
      </c>
      <c r="H33" s="121" t="n">
        <v>74.4578313253012</v>
      </c>
      <c r="I33" s="139" t="n">
        <v>2746</v>
      </c>
      <c r="J33" s="140" t="n">
        <v>729</v>
      </c>
      <c r="K33" s="141" t="n">
        <v>90.0327868852459</v>
      </c>
      <c r="L33" s="121" t="n">
        <v>75.387797311272</v>
      </c>
      <c r="N33" s="129" t="n">
        <v>10</v>
      </c>
      <c r="O33" s="19" t="s">
        <v>44</v>
      </c>
      <c r="P33" s="136" t="n">
        <v>1729</v>
      </c>
      <c r="Q33" s="115" t="n">
        <v>676</v>
      </c>
      <c r="R33" s="119" t="n">
        <v>160.687732342007</v>
      </c>
      <c r="S33" s="138" t="n">
        <v>300.444444444444</v>
      </c>
      <c r="T33" s="119" t="n">
        <v>101.705882352941</v>
      </c>
      <c r="U33" s="121" t="n">
        <v>157.209302325581</v>
      </c>
      <c r="V33" s="142" t="n">
        <v>2805</v>
      </c>
      <c r="W33" s="117" t="n">
        <v>901</v>
      </c>
      <c r="X33" s="143" t="n">
        <v>8901</v>
      </c>
      <c r="Y33" s="119" t="n">
        <v>87.2744243932794</v>
      </c>
      <c r="Z33" s="144" t="n">
        <v>124.9653259362</v>
      </c>
      <c r="AA33" s="121" t="n">
        <v>101.679232350925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491</v>
      </c>
      <c r="E41" s="199"/>
      <c r="F41" s="27" t="n">
        <v>116.1</v>
      </c>
      <c r="G41" s="200"/>
      <c r="H41" s="201" t="n">
        <v>98.7</v>
      </c>
      <c r="I41" s="202"/>
      <c r="J41" s="203" t="n">
        <f aca="false">SUM(J42:J48)</f>
        <v>2773</v>
      </c>
      <c r="K41" s="204"/>
      <c r="L41" s="27" t="n">
        <v>91.6</v>
      </c>
      <c r="N41" s="17" t="s">
        <v>49</v>
      </c>
      <c r="O41" s="17"/>
      <c r="P41" s="197"/>
      <c r="Q41" s="205" t="n">
        <f aca="false">SUM(Q42:Q48)</f>
        <v>1441</v>
      </c>
      <c r="R41" s="199"/>
      <c r="S41" s="206" t="n">
        <v>139.8</v>
      </c>
      <c r="T41" s="200"/>
      <c r="U41" s="206" t="n">
        <v>80.6</v>
      </c>
      <c r="V41" s="200"/>
      <c r="W41" s="174" t="n">
        <f aca="false">SUM(W42:W48)</f>
        <v>2472</v>
      </c>
      <c r="X41" s="207"/>
      <c r="Y41" s="202"/>
      <c r="Z41" s="208" t="n">
        <v>78.2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69</v>
      </c>
      <c r="D42" s="212" t="n">
        <v>542</v>
      </c>
      <c r="E42" s="213" t="n">
        <v>122.272727272727</v>
      </c>
      <c r="F42" s="214" t="n">
        <v>143.766578249337</v>
      </c>
      <c r="G42" s="213" t="n">
        <v>98.5347985347985</v>
      </c>
      <c r="H42" s="215" t="n">
        <v>93.2874354561102</v>
      </c>
      <c r="I42" s="157" t="n">
        <v>489</v>
      </c>
      <c r="J42" s="216" t="n">
        <v>919</v>
      </c>
      <c r="K42" s="217" t="n">
        <v>83.7328767123288</v>
      </c>
      <c r="L42" s="218" t="n">
        <v>76.9681742043551</v>
      </c>
      <c r="N42" s="210" t="s">
        <v>50</v>
      </c>
      <c r="O42" s="122" t="s">
        <v>51</v>
      </c>
      <c r="P42" s="219" t="n">
        <v>242</v>
      </c>
      <c r="Q42" s="220" t="n">
        <v>518</v>
      </c>
      <c r="R42" s="221" t="n">
        <v>190.551181102362</v>
      </c>
      <c r="S42" s="218" t="n">
        <v>201.556420233463</v>
      </c>
      <c r="T42" s="221" t="n">
        <v>70.7602339181287</v>
      </c>
      <c r="U42" s="222" t="n">
        <v>75.6204379562044</v>
      </c>
      <c r="V42" s="223" t="n">
        <v>369</v>
      </c>
      <c r="W42" s="224" t="n">
        <v>775</v>
      </c>
      <c r="X42" s="225" t="n">
        <v>1266</v>
      </c>
      <c r="Y42" s="226" t="n">
        <v>63.6206896551724</v>
      </c>
      <c r="Z42" s="217" t="n">
        <v>66.3</v>
      </c>
      <c r="AA42" s="222" t="n">
        <v>106.119027661358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15</v>
      </c>
      <c r="D43" s="229" t="n">
        <v>4</v>
      </c>
      <c r="E43" s="230" t="n">
        <v>71.4285714285714</v>
      </c>
      <c r="F43" s="231" t="n">
        <v>80</v>
      </c>
      <c r="G43" s="230" t="n">
        <v>17.0454545454545</v>
      </c>
      <c r="H43" s="232" t="n">
        <v>13.5</v>
      </c>
      <c r="I43" s="93" t="n">
        <v>36</v>
      </c>
      <c r="J43" s="233" t="n">
        <v>9</v>
      </c>
      <c r="K43" s="230" t="n">
        <v>19.4594594594595</v>
      </c>
      <c r="L43" s="234" t="n">
        <v>16.2</v>
      </c>
      <c r="N43" s="227" t="s">
        <v>50</v>
      </c>
      <c r="O43" s="75" t="s">
        <v>52</v>
      </c>
      <c r="P43" s="228" t="n">
        <v>26</v>
      </c>
      <c r="Q43" s="235" t="n">
        <v>8</v>
      </c>
      <c r="R43" s="236" t="n">
        <v>10.077519379845</v>
      </c>
      <c r="S43" s="237" t="n">
        <v>11.4285714285714</v>
      </c>
      <c r="T43" s="238" t="n">
        <v>30.952380952381</v>
      </c>
      <c r="U43" s="231" t="n">
        <v>28.4</v>
      </c>
      <c r="V43" s="239" t="n">
        <v>284</v>
      </c>
      <c r="W43" s="240" t="n">
        <v>78</v>
      </c>
      <c r="X43" s="241" t="n">
        <v>315</v>
      </c>
      <c r="Y43" s="242" t="n">
        <v>208.823529411765</v>
      </c>
      <c r="Z43" s="230" t="n">
        <v>172.2</v>
      </c>
      <c r="AA43" s="231" t="n">
        <v>68.7772925764192</v>
      </c>
    </row>
    <row r="44" customFormat="false" ht="20.1" hidden="false" customHeight="true" outlineLevel="0" collapsed="false">
      <c r="A44" s="243" t="s">
        <v>50</v>
      </c>
      <c r="B44" s="92" t="s">
        <v>53</v>
      </c>
      <c r="C44" s="228" t="n">
        <v>41</v>
      </c>
      <c r="D44" s="229" t="n">
        <v>10</v>
      </c>
      <c r="E44" s="230" t="n">
        <v>292.857142857143</v>
      </c>
      <c r="F44" s="231" t="n">
        <v>166.666666666667</v>
      </c>
      <c r="G44" s="230" t="n">
        <v>75.9259259259259</v>
      </c>
      <c r="H44" s="232" t="n">
        <v>41.8</v>
      </c>
      <c r="I44" s="93" t="n">
        <v>55</v>
      </c>
      <c r="J44" s="233" t="n">
        <v>15</v>
      </c>
      <c r="K44" s="230" t="n">
        <v>56.7010309278351</v>
      </c>
      <c r="L44" s="234" t="n">
        <v>36.5</v>
      </c>
      <c r="N44" s="243" t="s">
        <v>50</v>
      </c>
      <c r="O44" s="92" t="s">
        <v>53</v>
      </c>
      <c r="P44" s="228" t="n">
        <v>45</v>
      </c>
      <c r="Q44" s="235" t="n">
        <v>17</v>
      </c>
      <c r="R44" s="238" t="n">
        <v>39.4736842105263</v>
      </c>
      <c r="S44" s="234" t="n">
        <v>36.1702127659575</v>
      </c>
      <c r="T44" s="238" t="n">
        <v>104.651162790698</v>
      </c>
      <c r="U44" s="231" t="n">
        <v>83.1</v>
      </c>
      <c r="V44" s="239" t="n">
        <v>159</v>
      </c>
      <c r="W44" s="240" t="n">
        <v>64</v>
      </c>
      <c r="X44" s="241" t="n">
        <v>231</v>
      </c>
      <c r="Y44" s="242" t="n">
        <v>220.833333333333</v>
      </c>
      <c r="Z44" s="230" t="n">
        <v>183.2</v>
      </c>
      <c r="AA44" s="231" t="n">
        <v>117.258883248731</v>
      </c>
    </row>
    <row r="45" customFormat="false" ht="20.1" hidden="false" customHeight="true" outlineLevel="0" collapsed="false">
      <c r="A45" s="243" t="s">
        <v>50</v>
      </c>
      <c r="B45" s="92" t="s">
        <v>54</v>
      </c>
      <c r="C45" s="93" t="n">
        <v>698</v>
      </c>
      <c r="D45" s="229" t="n">
        <v>82</v>
      </c>
      <c r="E45" s="230" t="n">
        <v>119.520547945205</v>
      </c>
      <c r="F45" s="231" t="n">
        <v>128.125</v>
      </c>
      <c r="G45" s="230" t="n">
        <v>58.7047939444912</v>
      </c>
      <c r="H45" s="232" t="n">
        <v>86.8</v>
      </c>
      <c r="I45" s="93" t="n">
        <v>1282</v>
      </c>
      <c r="J45" s="244" t="n">
        <v>145</v>
      </c>
      <c r="K45" s="230" t="n">
        <v>50.6719367588933</v>
      </c>
      <c r="L45" s="234" t="n">
        <v>72.1</v>
      </c>
      <c r="N45" s="243" t="s">
        <v>50</v>
      </c>
      <c r="O45" s="92" t="s">
        <v>54</v>
      </c>
      <c r="P45" s="93" t="n">
        <v>709</v>
      </c>
      <c r="Q45" s="235" t="n">
        <v>79</v>
      </c>
      <c r="R45" s="238" t="n">
        <v>112.006319115324</v>
      </c>
      <c r="S45" s="234" t="n">
        <v>111.267605633803</v>
      </c>
      <c r="T45" s="238" t="n">
        <v>51.4513788098694</v>
      </c>
      <c r="U45" s="231" t="n">
        <v>69.2</v>
      </c>
      <c r="V45" s="239" t="n">
        <v>1342</v>
      </c>
      <c r="W45" s="94" t="n">
        <v>150</v>
      </c>
      <c r="X45" s="245" t="n">
        <v>1406</v>
      </c>
      <c r="Y45" s="242" t="n">
        <v>51.8146718146718</v>
      </c>
      <c r="Z45" s="230" t="n">
        <v>70.0934579439252</v>
      </c>
      <c r="AA45" s="231" t="n">
        <v>109.92963252541</v>
      </c>
    </row>
    <row r="46" customFormat="false" ht="20.1" hidden="false" customHeight="true" outlineLevel="0" collapsed="false">
      <c r="A46" s="243" t="s">
        <v>50</v>
      </c>
      <c r="B46" s="92" t="s">
        <v>55</v>
      </c>
      <c r="C46" s="246" t="n">
        <v>102</v>
      </c>
      <c r="D46" s="247" t="n">
        <v>277</v>
      </c>
      <c r="E46" s="248" t="n">
        <v>129.1</v>
      </c>
      <c r="F46" s="249" t="n">
        <v>122.6</v>
      </c>
      <c r="G46" s="248" t="n">
        <v>85.7</v>
      </c>
      <c r="H46" s="96" t="n">
        <v>92</v>
      </c>
      <c r="I46" s="93" t="n">
        <v>181</v>
      </c>
      <c r="J46" s="244" t="n">
        <v>502</v>
      </c>
      <c r="K46" s="230" t="n">
        <v>81.9</v>
      </c>
      <c r="L46" s="234" t="n">
        <v>86.4</v>
      </c>
      <c r="N46" s="243" t="s">
        <v>50</v>
      </c>
      <c r="O46" s="92" t="s">
        <v>55</v>
      </c>
      <c r="P46" s="250" t="n">
        <v>123</v>
      </c>
      <c r="Q46" s="251" t="n">
        <v>345</v>
      </c>
      <c r="R46" s="95" t="n">
        <v>241.2</v>
      </c>
      <c r="S46" s="98" t="n">
        <v>230</v>
      </c>
      <c r="T46" s="95" t="n">
        <v>84.2</v>
      </c>
      <c r="U46" s="249" t="n">
        <v>87.9</v>
      </c>
      <c r="V46" s="252" t="n">
        <v>174</v>
      </c>
      <c r="W46" s="253" t="n">
        <v>495</v>
      </c>
      <c r="X46" s="254" t="n">
        <v>134</v>
      </c>
      <c r="Y46" s="255" t="n">
        <v>70.2</v>
      </c>
      <c r="Z46" s="248" t="n">
        <v>72.8</v>
      </c>
      <c r="AA46" s="249" t="n">
        <v>88.2</v>
      </c>
    </row>
    <row r="47" customFormat="false" ht="20.1" hidden="false" customHeight="true" outlineLevel="0" collapsed="false">
      <c r="A47" s="243" t="s">
        <v>50</v>
      </c>
      <c r="B47" s="92" t="s">
        <v>56</v>
      </c>
      <c r="C47" s="256" t="n">
        <v>1405</v>
      </c>
      <c r="D47" s="229" t="n">
        <v>260</v>
      </c>
      <c r="E47" s="230" t="n">
        <v>153.551912568306</v>
      </c>
      <c r="F47" s="231" t="n">
        <v>130.653266331658</v>
      </c>
      <c r="G47" s="230" t="n">
        <v>228.455284552846</v>
      </c>
      <c r="H47" s="232" t="n">
        <v>216.6</v>
      </c>
      <c r="I47" s="93" t="n">
        <v>2320</v>
      </c>
      <c r="J47" s="244" t="n">
        <v>460</v>
      </c>
      <c r="K47" s="230" t="n">
        <v>147.582697201018</v>
      </c>
      <c r="L47" s="234" t="n">
        <v>144.9</v>
      </c>
      <c r="N47" s="243" t="s">
        <v>50</v>
      </c>
      <c r="O47" s="92" t="s">
        <v>56</v>
      </c>
      <c r="P47" s="228" t="n">
        <v>731</v>
      </c>
      <c r="Q47" s="235" t="n">
        <v>139</v>
      </c>
      <c r="R47" s="238" t="n">
        <v>184.130982367758</v>
      </c>
      <c r="S47" s="234" t="n">
        <v>173.75</v>
      </c>
      <c r="T47" s="238" t="n">
        <v>88.8213851761847</v>
      </c>
      <c r="U47" s="231" t="n">
        <v>86</v>
      </c>
      <c r="V47" s="239" t="n">
        <v>1128</v>
      </c>
      <c r="W47" s="94" t="n">
        <v>219</v>
      </c>
      <c r="X47" s="245" t="n">
        <v>2743</v>
      </c>
      <c r="Y47" s="242" t="n">
        <v>71.3021491782554</v>
      </c>
      <c r="Z47" s="230" t="n">
        <v>71.5686274509804</v>
      </c>
      <c r="AA47" s="231" t="n">
        <v>126.638965835642</v>
      </c>
    </row>
    <row r="48" customFormat="false" ht="20.1" hidden="false" customHeight="true" outlineLevel="0" collapsed="false">
      <c r="A48" s="257" t="s">
        <v>50</v>
      </c>
      <c r="B48" s="19" t="s">
        <v>57</v>
      </c>
      <c r="C48" s="258" t="n">
        <v>1178</v>
      </c>
      <c r="D48" s="259" t="n">
        <v>316</v>
      </c>
      <c r="E48" s="260" t="n">
        <v>84.0228245363766</v>
      </c>
      <c r="F48" s="261" t="n">
        <v>77.6412776412776</v>
      </c>
      <c r="G48" s="260" t="n">
        <v>109.276437847866</v>
      </c>
      <c r="H48" s="138" t="n">
        <v>87.292817679558</v>
      </c>
      <c r="I48" s="136" t="n">
        <v>2580</v>
      </c>
      <c r="J48" s="262" t="n">
        <v>723</v>
      </c>
      <c r="K48" s="263" t="n">
        <v>124.277456647399</v>
      </c>
      <c r="L48" s="264" t="n">
        <v>113.8</v>
      </c>
      <c r="N48" s="257" t="s">
        <v>50</v>
      </c>
      <c r="O48" s="19" t="s">
        <v>57</v>
      </c>
      <c r="P48" s="258" t="n">
        <v>1101</v>
      </c>
      <c r="Q48" s="259" t="n">
        <v>335</v>
      </c>
      <c r="R48" s="120" t="n">
        <v>100.181983621474</v>
      </c>
      <c r="S48" s="121" t="n">
        <v>94.1011235955056</v>
      </c>
      <c r="T48" s="120" t="n">
        <v>85.019305019305</v>
      </c>
      <c r="U48" s="261" t="n">
        <v>86.5633074935401</v>
      </c>
      <c r="V48" s="265" t="n">
        <v>2200</v>
      </c>
      <c r="W48" s="266" t="n">
        <v>691</v>
      </c>
      <c r="X48" s="267" t="n">
        <v>2493</v>
      </c>
      <c r="Y48" s="268" t="n">
        <v>91.4000830909846</v>
      </c>
      <c r="Z48" s="260" t="n">
        <v>96.4</v>
      </c>
      <c r="AA48" s="261" t="n">
        <v>125.845532559313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4-16T08:12:24Z</cp:lastPrinted>
  <dcterms:modified xsi:type="dcterms:W3CDTF">2016-02-26T02:03:41Z</dcterms:modified>
  <cp:revision>0</cp:revision>
  <dc:subject/>
  <dc:title/>
</cp:coreProperties>
</file>