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農 業 機 械 生 産 実 績</t>
  </si>
  <si>
    <t xml:space="preserve">農 業 機 械 出 荷 実 績</t>
  </si>
  <si>
    <t xml:space="preserve">（平成 　２７　年 　１　～　３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３　月分</t>
  </si>
  <si>
    <t xml:space="preserve">前　月　比</t>
  </si>
  <si>
    <t xml:space="preserve">前年同月比</t>
  </si>
  <si>
    <t xml:space="preserve">１ ～ ３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３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３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３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40138</v>
      </c>
      <c r="E8" s="26"/>
      <c r="F8" s="27" t="n">
        <v>118.1</v>
      </c>
      <c r="G8" s="28"/>
      <c r="H8" s="29" t="n">
        <v>81.6</v>
      </c>
      <c r="I8" s="30"/>
      <c r="J8" s="31" t="n">
        <f aca="false">J12+J41</f>
        <v>103674</v>
      </c>
      <c r="K8" s="28"/>
      <c r="L8" s="29" t="n">
        <v>77</v>
      </c>
      <c r="N8" s="14"/>
      <c r="O8" s="14"/>
      <c r="P8" s="24"/>
      <c r="Q8" s="33" t="n">
        <f aca="false">Q12+Q41</f>
        <v>55266</v>
      </c>
      <c r="R8" s="26"/>
      <c r="S8" s="27" t="n">
        <v>159.1</v>
      </c>
      <c r="T8" s="28"/>
      <c r="U8" s="27" t="n">
        <v>94</v>
      </c>
      <c r="V8" s="30"/>
      <c r="W8" s="31" t="n">
        <f aca="false">SUM(W12,W41)</f>
        <v>115556</v>
      </c>
      <c r="X8" s="34"/>
      <c r="Y8" s="28"/>
      <c r="Z8" s="35" t="n">
        <v>80.3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38352</v>
      </c>
      <c r="E12" s="54"/>
      <c r="F12" s="55" t="n">
        <v>118.009784916459</v>
      </c>
      <c r="G12" s="56"/>
      <c r="H12" s="57" t="n">
        <v>80.9728908031416</v>
      </c>
      <c r="I12" s="58"/>
      <c r="J12" s="53" t="n">
        <f aca="false">SUM(J14,J23,J25,J27,J32)</f>
        <v>99115</v>
      </c>
      <c r="K12" s="56"/>
      <c r="L12" s="57" t="n">
        <v>76.4</v>
      </c>
      <c r="N12" s="60" t="s">
        <v>16</v>
      </c>
      <c r="O12" s="60"/>
      <c r="P12" s="61"/>
      <c r="Q12" s="62" t="n">
        <f aca="false">SUM(Q14,Q23,Q25,Q27,Q32)</f>
        <v>52649</v>
      </c>
      <c r="R12" s="63"/>
      <c r="S12" s="27" t="n">
        <v>158.1193500916</v>
      </c>
      <c r="T12" s="63"/>
      <c r="U12" s="27" t="n">
        <v>94.8562265782646</v>
      </c>
      <c r="V12" s="61"/>
      <c r="W12" s="62" t="n">
        <f aca="false">SUM(W14,W23,W25,W27,W32)</f>
        <v>110470</v>
      </c>
      <c r="X12" s="64"/>
      <c r="Y12" s="63"/>
      <c r="Z12" s="35" t="n">
        <v>80.3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5297</v>
      </c>
      <c r="E14" s="78"/>
      <c r="F14" s="79" t="n">
        <v>113.791552336827</v>
      </c>
      <c r="G14" s="80"/>
      <c r="H14" s="81" t="n">
        <v>88.9736916150816</v>
      </c>
      <c r="I14" s="82"/>
      <c r="J14" s="77" t="n">
        <v>66359</v>
      </c>
      <c r="K14" s="80"/>
      <c r="L14" s="81" t="n">
        <v>83.2682920708218</v>
      </c>
      <c r="M14" s="83" t="s">
        <v>19</v>
      </c>
      <c r="N14" s="84" t="s">
        <v>17</v>
      </c>
      <c r="O14" s="85" t="s">
        <v>18</v>
      </c>
      <c r="P14" s="76"/>
      <c r="Q14" s="86" t="n">
        <v>32771</v>
      </c>
      <c r="R14" s="80"/>
      <c r="S14" s="79" t="n">
        <v>142.805473243856</v>
      </c>
      <c r="T14" s="80"/>
      <c r="U14" s="81" t="n">
        <v>110.025180459963</v>
      </c>
      <c r="V14" s="87"/>
      <c r="W14" s="88" t="n">
        <v>74285</v>
      </c>
      <c r="X14" s="89"/>
      <c r="Y14" s="80"/>
      <c r="Z14" s="90" t="n">
        <v>92.8307215515733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4645</v>
      </c>
      <c r="D15" s="94" t="n">
        <v>23219</v>
      </c>
      <c r="E15" s="95" t="n">
        <v>114.253393665158</v>
      </c>
      <c r="F15" s="96" t="n">
        <v>115.730449085381</v>
      </c>
      <c r="G15" s="97" t="n">
        <v>107.549386795917</v>
      </c>
      <c r="H15" s="98" t="n">
        <v>91.083477169308</v>
      </c>
      <c r="I15" s="99" t="n">
        <v>39161</v>
      </c>
      <c r="J15" s="99" t="n">
        <v>60268</v>
      </c>
      <c r="K15" s="100" t="n">
        <v>101.926030035658</v>
      </c>
      <c r="L15" s="98" t="n">
        <v>84.502460705823</v>
      </c>
      <c r="N15" s="91" t="n">
        <v>1</v>
      </c>
      <c r="O15" s="92" t="s">
        <v>20</v>
      </c>
      <c r="P15" s="93" t="n">
        <v>17684</v>
      </c>
      <c r="Q15" s="101" t="n">
        <v>30731</v>
      </c>
      <c r="R15" s="97" t="n">
        <v>124.790064215652</v>
      </c>
      <c r="S15" s="96" t="n">
        <v>145.060184092518</v>
      </c>
      <c r="T15" s="97" t="n">
        <v>118.26389353307</v>
      </c>
      <c r="U15" s="98" t="n">
        <v>111.956719734781</v>
      </c>
      <c r="V15" s="102" t="n">
        <v>43211</v>
      </c>
      <c r="W15" s="103" t="n">
        <v>69148</v>
      </c>
      <c r="X15" s="102" t="n">
        <v>6892</v>
      </c>
      <c r="Y15" s="97" t="n">
        <v>107.514120076634</v>
      </c>
      <c r="Z15" s="104" t="n">
        <v>93.1825838532753</v>
      </c>
      <c r="AA15" s="98" t="n">
        <v>146.140797285835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688</v>
      </c>
      <c r="D16" s="94" t="n">
        <v>1973</v>
      </c>
      <c r="E16" s="95" t="n">
        <v>119.254658385093</v>
      </c>
      <c r="F16" s="96" t="n">
        <v>120.085209981741</v>
      </c>
      <c r="G16" s="97" t="n">
        <v>153.512278697887</v>
      </c>
      <c r="H16" s="98" t="n">
        <v>153.302253302253</v>
      </c>
      <c r="I16" s="99" t="n">
        <v>6596</v>
      </c>
      <c r="J16" s="105" t="n">
        <v>4851</v>
      </c>
      <c r="K16" s="100" t="n">
        <v>119.905471732412</v>
      </c>
      <c r="L16" s="98" t="n">
        <v>116.386756238004</v>
      </c>
      <c r="N16" s="91"/>
      <c r="O16" s="92" t="s">
        <v>22</v>
      </c>
      <c r="P16" s="93" t="n">
        <v>3040</v>
      </c>
      <c r="Q16" s="101" t="n">
        <v>2251</v>
      </c>
      <c r="R16" s="97" t="n">
        <v>140.610545790934</v>
      </c>
      <c r="S16" s="96" t="n">
        <v>142.739378566899</v>
      </c>
      <c r="T16" s="97" t="n">
        <v>152.917505030181</v>
      </c>
      <c r="U16" s="98" t="n">
        <v>143.650287172942</v>
      </c>
      <c r="V16" s="102" t="n">
        <v>6668</v>
      </c>
      <c r="W16" s="103" t="n">
        <v>4900</v>
      </c>
      <c r="X16" s="106" t="n">
        <v>1529</v>
      </c>
      <c r="Y16" s="97" t="n">
        <v>114.373927958834</v>
      </c>
      <c r="Z16" s="104" t="n">
        <v>108.072342302603</v>
      </c>
      <c r="AA16" s="98" t="n">
        <v>163.006396588486</v>
      </c>
    </row>
    <row r="17" customFormat="false" ht="20.1" hidden="false" customHeight="true" outlineLevel="0" collapsed="false">
      <c r="A17" s="91"/>
      <c r="B17" s="92" t="s">
        <v>23</v>
      </c>
      <c r="C17" s="93" t="n">
        <v>4541</v>
      </c>
      <c r="D17" s="94" t="n">
        <v>5003</v>
      </c>
      <c r="E17" s="95" t="n">
        <v>117.581563956499</v>
      </c>
      <c r="F17" s="96" t="n">
        <v>110.41712646215</v>
      </c>
      <c r="G17" s="97" t="n">
        <v>111.874846021187</v>
      </c>
      <c r="H17" s="98" t="n">
        <v>100.6437336552</v>
      </c>
      <c r="I17" s="99" t="n">
        <v>12474</v>
      </c>
      <c r="J17" s="105" t="n">
        <v>14223</v>
      </c>
      <c r="K17" s="100" t="n">
        <v>113.772345859175</v>
      </c>
      <c r="L17" s="98" t="n">
        <v>103.057749438446</v>
      </c>
      <c r="N17" s="91"/>
      <c r="O17" s="92" t="s">
        <v>23</v>
      </c>
      <c r="P17" s="93" t="n">
        <v>5290</v>
      </c>
      <c r="Q17" s="101" t="n">
        <v>6477</v>
      </c>
      <c r="R17" s="97" t="n">
        <v>119.41309255079</v>
      </c>
      <c r="S17" s="96" t="n">
        <v>128.998207528381</v>
      </c>
      <c r="T17" s="97" t="n">
        <v>116.366036075671</v>
      </c>
      <c r="U17" s="98" t="n">
        <v>113.631578947368</v>
      </c>
      <c r="V17" s="102" t="n">
        <v>13557</v>
      </c>
      <c r="W17" s="103" t="n">
        <v>15792</v>
      </c>
      <c r="X17" s="106" t="n">
        <v>2162</v>
      </c>
      <c r="Y17" s="97" t="n">
        <v>118.257152826239</v>
      </c>
      <c r="Z17" s="104" t="n">
        <v>109.347735770669</v>
      </c>
      <c r="AA17" s="98" t="n">
        <v>177.067977067977</v>
      </c>
    </row>
    <row r="18" customFormat="false" ht="20.1" hidden="false" customHeight="true" outlineLevel="0" collapsed="false">
      <c r="A18" s="91"/>
      <c r="B18" s="92" t="s">
        <v>24</v>
      </c>
      <c r="C18" s="93" t="n">
        <v>7416</v>
      </c>
      <c r="D18" s="94" t="n">
        <v>16243</v>
      </c>
      <c r="E18" s="95" t="n">
        <v>110.653536257834</v>
      </c>
      <c r="F18" s="96" t="n">
        <v>116.948664410685</v>
      </c>
      <c r="G18" s="97" t="n">
        <v>94.9916741385936</v>
      </c>
      <c r="H18" s="98" t="n">
        <v>84.4494124987002</v>
      </c>
      <c r="I18" s="99" t="n">
        <v>20091</v>
      </c>
      <c r="J18" s="105" t="n">
        <v>41194</v>
      </c>
      <c r="K18" s="100" t="n">
        <v>91.5057387502277</v>
      </c>
      <c r="L18" s="98" t="n">
        <v>77.2117258959364</v>
      </c>
      <c r="N18" s="91"/>
      <c r="O18" s="92" t="s">
        <v>24</v>
      </c>
      <c r="P18" s="93" t="n">
        <v>9354</v>
      </c>
      <c r="Q18" s="101" t="n">
        <v>22003</v>
      </c>
      <c r="R18" s="97" t="n">
        <v>123.419976250165</v>
      </c>
      <c r="S18" s="96" t="n">
        <v>150.839788853088</v>
      </c>
      <c r="T18" s="97" t="n">
        <v>111.105832046561</v>
      </c>
      <c r="U18" s="98" t="n">
        <v>109.022891685661</v>
      </c>
      <c r="V18" s="102" t="n">
        <v>22986</v>
      </c>
      <c r="W18" s="103" t="n">
        <v>48456</v>
      </c>
      <c r="X18" s="106" t="n">
        <v>3201</v>
      </c>
      <c r="Y18" s="97" t="n">
        <v>100.388697209241</v>
      </c>
      <c r="Z18" s="104" t="n">
        <v>87.7333381615397</v>
      </c>
      <c r="AA18" s="98" t="n">
        <v>125.185764567853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3694</v>
      </c>
      <c r="D19" s="94" t="n">
        <v>1175</v>
      </c>
      <c r="E19" s="95" t="n">
        <v>79.2430993576761</v>
      </c>
      <c r="F19" s="96" t="n">
        <v>82.4561403508772</v>
      </c>
      <c r="G19" s="97" t="n">
        <v>87.0455123315535</v>
      </c>
      <c r="H19" s="98" t="n">
        <v>89.4897182025895</v>
      </c>
      <c r="I19" s="99" t="n">
        <v>44841</v>
      </c>
      <c r="J19" s="105" t="n">
        <v>3851</v>
      </c>
      <c r="K19" s="100" t="n">
        <v>99.8819441350737</v>
      </c>
      <c r="L19" s="98" t="n">
        <v>99.5090439276486</v>
      </c>
      <c r="N19" s="91" t="n">
        <v>2</v>
      </c>
      <c r="O19" s="92" t="s">
        <v>25</v>
      </c>
      <c r="P19" s="93" t="n">
        <v>19878</v>
      </c>
      <c r="Q19" s="101" t="n">
        <v>2040</v>
      </c>
      <c r="R19" s="97" t="n">
        <v>99.9195737408264</v>
      </c>
      <c r="S19" s="96" t="n">
        <v>115.711854792967</v>
      </c>
      <c r="T19" s="97" t="n">
        <v>85.2840226531663</v>
      </c>
      <c r="U19" s="98" t="n">
        <v>87.3287671232877</v>
      </c>
      <c r="V19" s="102" t="n">
        <v>54598</v>
      </c>
      <c r="W19" s="103" t="n">
        <v>5137</v>
      </c>
      <c r="X19" s="106" t="n">
        <v>16946</v>
      </c>
      <c r="Y19" s="97" t="n">
        <v>91.3055838921685</v>
      </c>
      <c r="Z19" s="104" t="n">
        <v>88.3404987102322</v>
      </c>
      <c r="AA19" s="98" t="n">
        <v>133.822948748322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903</v>
      </c>
      <c r="E22" s="108"/>
      <c r="F22" s="109" t="n">
        <v>121.534320323015</v>
      </c>
      <c r="G22" s="110"/>
      <c r="H22" s="111" t="n">
        <v>55.500921942225</v>
      </c>
      <c r="I22" s="112"/>
      <c r="J22" s="113" t="n">
        <v>2240</v>
      </c>
      <c r="K22" s="114"/>
      <c r="L22" s="111" t="n">
        <v>49.755664149267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5614</v>
      </c>
      <c r="E23" s="78"/>
      <c r="F23" s="79" t="n">
        <v>136.26213592233</v>
      </c>
      <c r="G23" s="80"/>
      <c r="H23" s="81" t="n">
        <v>77.5307278000276</v>
      </c>
      <c r="I23" s="123"/>
      <c r="J23" s="88" t="n">
        <v>13553</v>
      </c>
      <c r="K23" s="124"/>
      <c r="L23" s="81" t="n">
        <v>73.7257248544851</v>
      </c>
      <c r="N23" s="84" t="s">
        <v>30</v>
      </c>
      <c r="O23" s="75" t="s">
        <v>31</v>
      </c>
      <c r="P23" s="76"/>
      <c r="Q23" s="86" t="n">
        <v>7769</v>
      </c>
      <c r="R23" s="80"/>
      <c r="S23" s="79" t="n">
        <v>200.025746652935</v>
      </c>
      <c r="T23" s="80"/>
      <c r="U23" s="81" t="n">
        <v>94.3870732596282</v>
      </c>
      <c r="V23" s="87"/>
      <c r="W23" s="88" t="n">
        <v>13916</v>
      </c>
      <c r="X23" s="125"/>
      <c r="Y23" s="126"/>
      <c r="Z23" s="127" t="n">
        <v>70.7653190948386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3767</v>
      </c>
      <c r="D24" s="131" t="n">
        <v>5614</v>
      </c>
      <c r="E24" s="108" t="n">
        <v>121.751777634131</v>
      </c>
      <c r="F24" s="109" t="n">
        <v>136.26213592233</v>
      </c>
      <c r="G24" s="110" t="n">
        <v>67.5089605734767</v>
      </c>
      <c r="H24" s="111" t="n">
        <v>77.5307278000276</v>
      </c>
      <c r="I24" s="112" t="n">
        <v>9562</v>
      </c>
      <c r="J24" s="113" t="n">
        <v>13553</v>
      </c>
      <c r="K24" s="114" t="n">
        <v>69.3904208998549</v>
      </c>
      <c r="L24" s="111" t="n">
        <v>73.7257248544851</v>
      </c>
      <c r="N24" s="129" t="n">
        <v>4</v>
      </c>
      <c r="O24" s="107" t="s">
        <v>32</v>
      </c>
      <c r="P24" s="130" t="n">
        <v>5077</v>
      </c>
      <c r="Q24" s="132" t="n">
        <v>7769</v>
      </c>
      <c r="R24" s="110" t="n">
        <v>183.020908435472</v>
      </c>
      <c r="S24" s="109" t="n">
        <v>200.025746652935</v>
      </c>
      <c r="T24" s="110" t="n">
        <v>82.1786986079637</v>
      </c>
      <c r="U24" s="111" t="n">
        <v>94.3870732596282</v>
      </c>
      <c r="V24" s="116" t="n">
        <v>9735</v>
      </c>
      <c r="W24" s="133" t="n">
        <v>13916</v>
      </c>
      <c r="X24" s="134" t="n">
        <v>4790</v>
      </c>
      <c r="Y24" s="110" t="n">
        <v>65.7015590200446</v>
      </c>
      <c r="Z24" s="135" t="n">
        <v>70.7653190948386</v>
      </c>
      <c r="AA24" s="111" t="n">
        <v>213.078291814947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328</v>
      </c>
      <c r="E25" s="78"/>
      <c r="F25" s="79" t="n">
        <v>110.43771043771</v>
      </c>
      <c r="G25" s="80"/>
      <c r="H25" s="81" t="n">
        <v>64.3137254901961</v>
      </c>
      <c r="I25" s="123"/>
      <c r="J25" s="88" t="n">
        <v>898</v>
      </c>
      <c r="K25" s="124"/>
      <c r="L25" s="81" t="n">
        <v>71.6108452950558</v>
      </c>
      <c r="N25" s="84" t="s">
        <v>33</v>
      </c>
      <c r="O25" s="122" t="s">
        <v>34</v>
      </c>
      <c r="P25" s="76"/>
      <c r="Q25" s="86" t="n">
        <v>416</v>
      </c>
      <c r="R25" s="80"/>
      <c r="S25" s="79" t="n">
        <v>139.130434782609</v>
      </c>
      <c r="T25" s="80"/>
      <c r="U25" s="81" t="n">
        <v>65.615141955836</v>
      </c>
      <c r="V25" s="87"/>
      <c r="W25" s="88" t="n">
        <v>912</v>
      </c>
      <c r="X25" s="89"/>
      <c r="Y25" s="80"/>
      <c r="Z25" s="90" t="n">
        <v>65.8483754512635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9319</v>
      </c>
      <c r="D26" s="137" t="n">
        <v>328</v>
      </c>
      <c r="E26" s="120" t="n">
        <v>123.332451032292</v>
      </c>
      <c r="F26" s="138" t="n">
        <v>110.43771043771</v>
      </c>
      <c r="G26" s="119" t="n">
        <v>67.2463558955116</v>
      </c>
      <c r="H26" s="121" t="n">
        <v>64.3137254901961</v>
      </c>
      <c r="I26" s="139" t="n">
        <v>22430</v>
      </c>
      <c r="J26" s="140" t="n">
        <v>898</v>
      </c>
      <c r="K26" s="141" t="n">
        <v>72.6360103626943</v>
      </c>
      <c r="L26" s="121" t="n">
        <v>71.6108452950558</v>
      </c>
      <c r="N26" s="129" t="n">
        <v>5</v>
      </c>
      <c r="O26" s="19" t="s">
        <v>35</v>
      </c>
      <c r="P26" s="136" t="n">
        <v>10924</v>
      </c>
      <c r="Q26" s="115" t="n">
        <v>416</v>
      </c>
      <c r="R26" s="119" t="n">
        <v>175.711758082677</v>
      </c>
      <c r="S26" s="138" t="n">
        <v>139.130434782609</v>
      </c>
      <c r="T26" s="119" t="n">
        <v>63.2651879307349</v>
      </c>
      <c r="U26" s="121" t="n">
        <v>65.615141955836</v>
      </c>
      <c r="V26" s="142" t="n">
        <v>21739</v>
      </c>
      <c r="W26" s="117" t="n">
        <v>912</v>
      </c>
      <c r="X26" s="143" t="n">
        <v>50219</v>
      </c>
      <c r="Y26" s="119" t="n">
        <v>63.0079415686047</v>
      </c>
      <c r="Z26" s="144" t="n">
        <v>65.8483754512635</v>
      </c>
      <c r="AA26" s="121" t="n">
        <v>106.742193976237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6809</v>
      </c>
      <c r="E27" s="147"/>
      <c r="F27" s="148" t="n">
        <v>122.86178274991</v>
      </c>
      <c r="G27" s="126"/>
      <c r="H27" s="128" t="n">
        <v>64.2600981502454</v>
      </c>
      <c r="I27" s="149"/>
      <c r="J27" s="150" t="n">
        <v>17272</v>
      </c>
      <c r="K27" s="151"/>
      <c r="L27" s="128" t="n">
        <v>59.7171800988832</v>
      </c>
      <c r="N27" s="74" t="s">
        <v>36</v>
      </c>
      <c r="O27" s="75" t="s">
        <v>37</v>
      </c>
      <c r="P27" s="145"/>
      <c r="Q27" s="152" t="n">
        <v>11176</v>
      </c>
      <c r="R27" s="126"/>
      <c r="S27" s="148" t="n">
        <v>203.570127504554</v>
      </c>
      <c r="T27" s="126"/>
      <c r="U27" s="128" t="n">
        <v>72.12183789365</v>
      </c>
      <c r="V27" s="153"/>
      <c r="W27" s="150" t="n">
        <v>19939</v>
      </c>
      <c r="X27" s="125"/>
      <c r="Y27" s="126"/>
      <c r="Z27" s="127" t="n">
        <v>58.012801862089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67589</v>
      </c>
      <c r="D28" s="94" t="n">
        <v>1400</v>
      </c>
      <c r="E28" s="95" t="n">
        <v>105.581417145714</v>
      </c>
      <c r="F28" s="96" t="n">
        <v>114.37908496732</v>
      </c>
      <c r="G28" s="97" t="n">
        <v>101.340430317115</v>
      </c>
      <c r="H28" s="98" t="n">
        <v>103.016924208977</v>
      </c>
      <c r="I28" s="99" t="n">
        <v>180958</v>
      </c>
      <c r="J28" s="105" t="n">
        <v>3531</v>
      </c>
      <c r="K28" s="100" t="n">
        <v>92.8828070463598</v>
      </c>
      <c r="L28" s="98" t="n">
        <v>94.0095846645367</v>
      </c>
      <c r="N28" s="91" t="n">
        <v>6</v>
      </c>
      <c r="O28" s="92" t="s">
        <v>38</v>
      </c>
      <c r="P28" s="93" t="n">
        <v>76160</v>
      </c>
      <c r="Q28" s="101" t="n">
        <v>1533</v>
      </c>
      <c r="R28" s="97" t="n">
        <v>135.973290960704</v>
      </c>
      <c r="S28" s="96" t="n">
        <v>146.278625954198</v>
      </c>
      <c r="T28" s="97" t="n">
        <v>101.737933982554</v>
      </c>
      <c r="U28" s="98" t="n">
        <v>65.6531049250535</v>
      </c>
      <c r="V28" s="102" t="n">
        <v>186568</v>
      </c>
      <c r="W28" s="103" t="n">
        <v>3558</v>
      </c>
      <c r="X28" s="106" t="n">
        <v>76284</v>
      </c>
      <c r="Y28" s="97" t="n">
        <v>91.0163281833128</v>
      </c>
      <c r="Z28" s="104" t="n">
        <v>56.1641673243883</v>
      </c>
      <c r="AA28" s="98" t="n">
        <v>93.2806710769269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815</v>
      </c>
      <c r="D29" s="94" t="n">
        <v>3317</v>
      </c>
      <c r="E29" s="95" t="n">
        <v>136.28762541806</v>
      </c>
      <c r="F29" s="96" t="n">
        <v>138.439065108514</v>
      </c>
      <c r="G29" s="97" t="n">
        <v>49.6648385131018</v>
      </c>
      <c r="H29" s="98" t="n">
        <v>53.2338308457711</v>
      </c>
      <c r="I29" s="99" t="n">
        <v>1951</v>
      </c>
      <c r="J29" s="105" t="n">
        <v>7895</v>
      </c>
      <c r="K29" s="100" t="n">
        <v>44.7682423129876</v>
      </c>
      <c r="L29" s="98" t="n">
        <v>47.3066091437474</v>
      </c>
      <c r="N29" s="91" t="n">
        <v>7</v>
      </c>
      <c r="O29" s="92" t="s">
        <v>39</v>
      </c>
      <c r="P29" s="93" t="n">
        <v>1602</v>
      </c>
      <c r="Q29" s="101" t="n">
        <v>6927</v>
      </c>
      <c r="R29" s="97" t="n">
        <v>247.987616099071</v>
      </c>
      <c r="S29" s="96" t="n">
        <v>275.756369426752</v>
      </c>
      <c r="T29" s="97" t="n">
        <v>84.3157894736842</v>
      </c>
      <c r="U29" s="98" t="n">
        <v>92.200186343671</v>
      </c>
      <c r="V29" s="102" t="n">
        <v>2656</v>
      </c>
      <c r="W29" s="103" t="n">
        <v>10797</v>
      </c>
      <c r="X29" s="106" t="n">
        <v>1191</v>
      </c>
      <c r="Y29" s="97" t="n">
        <v>53.8196555217832</v>
      </c>
      <c r="Z29" s="104" t="n">
        <v>58.0983641842445</v>
      </c>
      <c r="AA29" s="98" t="n">
        <v>158.16733067729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180</v>
      </c>
      <c r="D30" s="94" t="n">
        <v>603</v>
      </c>
      <c r="E30" s="95" t="n">
        <v>107.175295186194</v>
      </c>
      <c r="F30" s="96" t="n">
        <v>97.8896103896104</v>
      </c>
      <c r="G30" s="97" t="n">
        <v>68.7245195107746</v>
      </c>
      <c r="H30" s="98" t="n">
        <v>74.0786240786241</v>
      </c>
      <c r="I30" s="99" t="n">
        <v>3407</v>
      </c>
      <c r="J30" s="105" t="n">
        <v>1647</v>
      </c>
      <c r="K30" s="100" t="n">
        <v>76.8554026618543</v>
      </c>
      <c r="L30" s="98" t="n">
        <v>76.39146567718</v>
      </c>
      <c r="N30" s="91" t="n">
        <v>8</v>
      </c>
      <c r="O30" s="92" t="s">
        <v>40</v>
      </c>
      <c r="P30" s="93" t="n">
        <v>1338</v>
      </c>
      <c r="Q30" s="101" t="n">
        <v>747</v>
      </c>
      <c r="R30" s="97" t="n">
        <v>96.8162083936324</v>
      </c>
      <c r="S30" s="96" t="n">
        <v>101.219512195122</v>
      </c>
      <c r="T30" s="97" t="n">
        <v>35.6419818859883</v>
      </c>
      <c r="U30" s="98" t="n">
        <v>36.4212579229644</v>
      </c>
      <c r="V30" s="102" t="n">
        <v>3135</v>
      </c>
      <c r="W30" s="103" t="n">
        <v>1687</v>
      </c>
      <c r="X30" s="106" t="n">
        <v>4977</v>
      </c>
      <c r="Y30" s="97" t="n">
        <v>60.103527607362</v>
      </c>
      <c r="Z30" s="104" t="n">
        <v>67.3991210547343</v>
      </c>
      <c r="AA30" s="98" t="n">
        <v>155.095045185416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1506</v>
      </c>
      <c r="D31" s="137" t="n">
        <v>1489</v>
      </c>
      <c r="E31" s="120" t="n">
        <v>119.051383399209</v>
      </c>
      <c r="F31" s="138" t="n">
        <v>114.012251148545</v>
      </c>
      <c r="G31" s="119" t="n">
        <v>72.578313253012</v>
      </c>
      <c r="H31" s="121" t="n">
        <v>67.9288321167883</v>
      </c>
      <c r="I31" s="139" t="n">
        <v>4088</v>
      </c>
      <c r="J31" s="140" t="n">
        <v>4199</v>
      </c>
      <c r="K31" s="141" t="n">
        <v>68.3040935672515</v>
      </c>
      <c r="L31" s="121" t="n">
        <v>66.4188547927871</v>
      </c>
      <c r="N31" s="91" t="n">
        <v>9</v>
      </c>
      <c r="O31" s="19" t="s">
        <v>41</v>
      </c>
      <c r="P31" s="136" t="n">
        <v>1811</v>
      </c>
      <c r="Q31" s="115" t="n">
        <v>1969</v>
      </c>
      <c r="R31" s="119" t="n">
        <v>149.669421487603</v>
      </c>
      <c r="S31" s="138" t="n">
        <v>165.184563758389</v>
      </c>
      <c r="T31" s="119" t="n">
        <v>53.2647058823529</v>
      </c>
      <c r="U31" s="121" t="n">
        <v>54.7400611620795</v>
      </c>
      <c r="V31" s="142" t="n">
        <v>3795</v>
      </c>
      <c r="W31" s="117" t="n">
        <v>3897</v>
      </c>
      <c r="X31" s="143" t="n">
        <v>4396</v>
      </c>
      <c r="Y31" s="119" t="n">
        <v>57.8417924096936</v>
      </c>
      <c r="Z31" s="144" t="n">
        <v>56.0880829015544</v>
      </c>
      <c r="AA31" s="121" t="n">
        <v>168.10707456979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304</v>
      </c>
      <c r="E32" s="147"/>
      <c r="F32" s="148" t="n">
        <v>98.3818770226537</v>
      </c>
      <c r="G32" s="126"/>
      <c r="H32" s="128" t="n">
        <v>51.965811965812</v>
      </c>
      <c r="I32" s="149"/>
      <c r="J32" s="150" t="n">
        <v>1033</v>
      </c>
      <c r="K32" s="151"/>
      <c r="L32" s="128" t="n">
        <v>66.5592783505155</v>
      </c>
      <c r="M32" s="154"/>
      <c r="N32" s="84" t="s">
        <v>42</v>
      </c>
      <c r="O32" s="75" t="s">
        <v>43</v>
      </c>
      <c r="P32" s="145"/>
      <c r="Q32" s="152" t="n">
        <v>517</v>
      </c>
      <c r="R32" s="126"/>
      <c r="S32" s="148" t="n">
        <v>76.4792899408284</v>
      </c>
      <c r="T32" s="126"/>
      <c r="U32" s="128" t="n">
        <v>38.0706921944035</v>
      </c>
      <c r="V32" s="153"/>
      <c r="W32" s="150" t="n">
        <v>1418</v>
      </c>
      <c r="X32" s="155"/>
      <c r="Y32" s="126"/>
      <c r="Z32" s="127" t="n">
        <v>68.2058682058682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047</v>
      </c>
      <c r="D33" s="137" t="n">
        <v>304</v>
      </c>
      <c r="E33" s="120" t="n">
        <v>76.2563729060452</v>
      </c>
      <c r="F33" s="138" t="n">
        <v>98.3818770226537</v>
      </c>
      <c r="G33" s="119" t="n">
        <v>65.6838143036386</v>
      </c>
      <c r="H33" s="121" t="n">
        <v>51.965811965812</v>
      </c>
      <c r="I33" s="139" t="n">
        <v>3793</v>
      </c>
      <c r="J33" s="140" t="n">
        <v>1033</v>
      </c>
      <c r="K33" s="141" t="n">
        <v>81.6752799310939</v>
      </c>
      <c r="L33" s="121" t="n">
        <v>66.5592783505155</v>
      </c>
      <c r="N33" s="129" t="n">
        <v>10</v>
      </c>
      <c r="O33" s="19" t="s">
        <v>44</v>
      </c>
      <c r="P33" s="136" t="n">
        <v>1685</v>
      </c>
      <c r="Q33" s="115" t="n">
        <v>517</v>
      </c>
      <c r="R33" s="119" t="n">
        <v>97.4551764025448</v>
      </c>
      <c r="S33" s="138" t="n">
        <v>76.4792899408284</v>
      </c>
      <c r="T33" s="119" t="n">
        <v>52.887633396108</v>
      </c>
      <c r="U33" s="121" t="n">
        <v>38.0706921944035</v>
      </c>
      <c r="V33" s="142" t="n">
        <v>4490</v>
      </c>
      <c r="W33" s="117" t="n">
        <v>1418</v>
      </c>
      <c r="X33" s="143" t="n">
        <v>8401</v>
      </c>
      <c r="Y33" s="119" t="n">
        <v>70.15625</v>
      </c>
      <c r="Z33" s="144" t="n">
        <v>68.2058682058682</v>
      </c>
      <c r="AA33" s="121" t="n">
        <v>109.388020833333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786</v>
      </c>
      <c r="E41" s="199"/>
      <c r="F41" s="27" t="n">
        <v>119.8</v>
      </c>
      <c r="G41" s="200"/>
      <c r="H41" s="201" t="n">
        <v>97</v>
      </c>
      <c r="I41" s="202"/>
      <c r="J41" s="203" t="n">
        <f aca="false">SUM(J42:J48)</f>
        <v>4559</v>
      </c>
      <c r="K41" s="204"/>
      <c r="L41" s="27" t="n">
        <v>93.6</v>
      </c>
      <c r="N41" s="17" t="s">
        <v>49</v>
      </c>
      <c r="O41" s="17"/>
      <c r="P41" s="197"/>
      <c r="Q41" s="205" t="n">
        <f aca="false">SUM(Q42:Q48)</f>
        <v>2617</v>
      </c>
      <c r="R41" s="199"/>
      <c r="S41" s="206" t="n">
        <v>181.6</v>
      </c>
      <c r="T41" s="200"/>
      <c r="U41" s="206" t="n">
        <v>79.5</v>
      </c>
      <c r="V41" s="200"/>
      <c r="W41" s="174" t="n">
        <f aca="false">SUM(W42:W48)</f>
        <v>5086</v>
      </c>
      <c r="X41" s="207"/>
      <c r="Y41" s="202"/>
      <c r="Z41" s="208" t="n">
        <v>78.8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335</v>
      </c>
      <c r="D42" s="212" t="n">
        <v>728</v>
      </c>
      <c r="E42" s="213" t="n">
        <v>124.53531598513</v>
      </c>
      <c r="F42" s="214" t="n">
        <v>134.317343173432</v>
      </c>
      <c r="G42" s="213" t="n">
        <v>102.446483180428</v>
      </c>
      <c r="H42" s="215" t="n">
        <v>110.2</v>
      </c>
      <c r="I42" s="157" t="n">
        <v>824</v>
      </c>
      <c r="J42" s="216" t="n">
        <v>1647</v>
      </c>
      <c r="K42" s="217" t="n">
        <v>90.450054884742</v>
      </c>
      <c r="L42" s="218" t="n">
        <v>88.7870619946092</v>
      </c>
      <c r="N42" s="210" t="s">
        <v>50</v>
      </c>
      <c r="O42" s="122" t="s">
        <v>51</v>
      </c>
      <c r="P42" s="219" t="n">
        <v>595</v>
      </c>
      <c r="Q42" s="220" t="n">
        <v>1416</v>
      </c>
      <c r="R42" s="221" t="n">
        <v>245.867768595041</v>
      </c>
      <c r="S42" s="218" t="n">
        <v>273.359073359073</v>
      </c>
      <c r="T42" s="221" t="n">
        <v>99.6649916247906</v>
      </c>
      <c r="U42" s="222" t="n">
        <v>96.5235173824131</v>
      </c>
      <c r="V42" s="223" t="n">
        <v>964</v>
      </c>
      <c r="W42" s="224" t="n">
        <v>2190</v>
      </c>
      <c r="X42" s="225" t="n">
        <v>963</v>
      </c>
      <c r="Y42" s="226" t="n">
        <v>81.9031435853866</v>
      </c>
      <c r="Z42" s="217" t="n">
        <v>83.1499051233397</v>
      </c>
      <c r="AA42" s="222" t="n">
        <v>100.837696335079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20</v>
      </c>
      <c r="D43" s="229" t="n">
        <v>4</v>
      </c>
      <c r="E43" s="230" t="n">
        <v>133.333333333333</v>
      </c>
      <c r="F43" s="231" t="n">
        <v>100</v>
      </c>
      <c r="G43" s="230" t="n">
        <v>60.6060606060606</v>
      </c>
      <c r="H43" s="232" t="n">
        <v>37.3</v>
      </c>
      <c r="I43" s="93" t="n">
        <v>56</v>
      </c>
      <c r="J43" s="233" t="n">
        <v>13</v>
      </c>
      <c r="K43" s="230" t="n">
        <v>25.6880733944954</v>
      </c>
      <c r="L43" s="234" t="n">
        <v>20</v>
      </c>
      <c r="N43" s="227" t="s">
        <v>50</v>
      </c>
      <c r="O43" s="75" t="s">
        <v>52</v>
      </c>
      <c r="P43" s="228" t="n">
        <v>42</v>
      </c>
      <c r="Q43" s="229" t="n">
        <v>12</v>
      </c>
      <c r="R43" s="235" t="n">
        <v>161.538461538462</v>
      </c>
      <c r="S43" s="236" t="n">
        <v>150</v>
      </c>
      <c r="T43" s="237" t="n">
        <v>47.1910112359551</v>
      </c>
      <c r="U43" s="231" t="n">
        <v>42.8</v>
      </c>
      <c r="V43" s="238" t="n">
        <v>326</v>
      </c>
      <c r="W43" s="239" t="n">
        <v>90</v>
      </c>
      <c r="X43" s="240" t="n">
        <v>293</v>
      </c>
      <c r="Y43" s="241" t="n">
        <v>144.888888888889</v>
      </c>
      <c r="Z43" s="230" t="n">
        <v>122.2</v>
      </c>
      <c r="AA43" s="231" t="n">
        <v>72.8855721393035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73</v>
      </c>
      <c r="D44" s="229" t="n">
        <v>15</v>
      </c>
      <c r="E44" s="230" t="n">
        <v>178.048780487805</v>
      </c>
      <c r="F44" s="231" t="n">
        <v>150</v>
      </c>
      <c r="G44" s="230" t="n">
        <v>292</v>
      </c>
      <c r="H44" s="232" t="n">
        <v>143.6</v>
      </c>
      <c r="I44" s="93" t="n">
        <v>128</v>
      </c>
      <c r="J44" s="233" t="n">
        <v>30</v>
      </c>
      <c r="K44" s="230" t="n">
        <v>104.918032786885</v>
      </c>
      <c r="L44" s="234" t="n">
        <v>57.6</v>
      </c>
      <c r="N44" s="242" t="s">
        <v>50</v>
      </c>
      <c r="O44" s="92" t="s">
        <v>53</v>
      </c>
      <c r="P44" s="228" t="n">
        <v>77</v>
      </c>
      <c r="Q44" s="229" t="n">
        <v>26</v>
      </c>
      <c r="R44" s="237" t="n">
        <v>171.111111111111</v>
      </c>
      <c r="S44" s="234" t="n">
        <v>152.941176470588</v>
      </c>
      <c r="T44" s="237" t="n">
        <v>187.804878048781</v>
      </c>
      <c r="U44" s="231" t="n">
        <v>137.7</v>
      </c>
      <c r="V44" s="238" t="n">
        <v>236</v>
      </c>
      <c r="W44" s="239" t="n">
        <v>90</v>
      </c>
      <c r="X44" s="240" t="n">
        <v>227</v>
      </c>
      <c r="Y44" s="241" t="n">
        <v>208.849557522124</v>
      </c>
      <c r="Z44" s="230" t="n">
        <v>167.3</v>
      </c>
      <c r="AA44" s="231" t="n">
        <v>125.414364640884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939</v>
      </c>
      <c r="D45" s="229" t="n">
        <v>88</v>
      </c>
      <c r="E45" s="230" t="n">
        <v>134.527220630372</v>
      </c>
      <c r="F45" s="231" t="n">
        <v>107.317073170732</v>
      </c>
      <c r="G45" s="230" t="n">
        <v>53.2917139614075</v>
      </c>
      <c r="H45" s="232" t="n">
        <v>59.7</v>
      </c>
      <c r="I45" s="93" t="n">
        <v>2221</v>
      </c>
      <c r="J45" s="243" t="n">
        <v>233</v>
      </c>
      <c r="K45" s="230" t="n">
        <v>51.7474370922647</v>
      </c>
      <c r="L45" s="234" t="n">
        <v>66.9</v>
      </c>
      <c r="N45" s="242" t="s">
        <v>50</v>
      </c>
      <c r="O45" s="92" t="s">
        <v>54</v>
      </c>
      <c r="P45" s="93" t="n">
        <v>897</v>
      </c>
      <c r="Q45" s="229" t="n">
        <v>87</v>
      </c>
      <c r="R45" s="237" t="n">
        <v>126.516220028209</v>
      </c>
      <c r="S45" s="234" t="n">
        <v>110.126582278481</v>
      </c>
      <c r="T45" s="237" t="n">
        <v>54.2321644498186</v>
      </c>
      <c r="U45" s="231" t="n">
        <v>65.4135338345865</v>
      </c>
      <c r="V45" s="238" t="n">
        <v>2239</v>
      </c>
      <c r="W45" s="94" t="n">
        <v>236</v>
      </c>
      <c r="X45" s="244" t="n">
        <v>1441</v>
      </c>
      <c r="Y45" s="241" t="n">
        <v>52.7568331762488</v>
      </c>
      <c r="Z45" s="230" t="n">
        <v>68.299711815562</v>
      </c>
      <c r="AA45" s="231" t="n">
        <v>103.893294881038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84</v>
      </c>
      <c r="D46" s="246" t="n">
        <v>240</v>
      </c>
      <c r="E46" s="247" t="n">
        <v>82.4</v>
      </c>
      <c r="F46" s="248" t="n">
        <v>86.6</v>
      </c>
      <c r="G46" s="247" t="n">
        <v>57.1</v>
      </c>
      <c r="H46" s="96" t="n">
        <v>58</v>
      </c>
      <c r="I46" s="93" t="n">
        <v>265</v>
      </c>
      <c r="J46" s="243" t="n">
        <v>742</v>
      </c>
      <c r="K46" s="230" t="n">
        <v>72</v>
      </c>
      <c r="L46" s="234" t="n">
        <v>74.6</v>
      </c>
      <c r="N46" s="242" t="s">
        <v>50</v>
      </c>
      <c r="O46" s="92" t="s">
        <v>55</v>
      </c>
      <c r="P46" s="249" t="n">
        <v>114</v>
      </c>
      <c r="Q46" s="246" t="n">
        <v>338</v>
      </c>
      <c r="R46" s="95" t="n">
        <v>92.7</v>
      </c>
      <c r="S46" s="98" t="n">
        <v>98</v>
      </c>
      <c r="T46" s="95" t="n">
        <v>47.7</v>
      </c>
      <c r="U46" s="248" t="n">
        <v>48.2</v>
      </c>
      <c r="V46" s="250" t="n">
        <v>288</v>
      </c>
      <c r="W46" s="251" t="n">
        <v>833</v>
      </c>
      <c r="X46" s="252" t="n">
        <v>104</v>
      </c>
      <c r="Y46" s="253" t="n">
        <v>59.1</v>
      </c>
      <c r="Z46" s="247" t="n">
        <v>60.3</v>
      </c>
      <c r="AA46" s="248" t="n">
        <v>173.3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4" t="n">
        <v>1119</v>
      </c>
      <c r="D47" s="229" t="n">
        <v>214</v>
      </c>
      <c r="E47" s="230" t="n">
        <v>79.644128113879</v>
      </c>
      <c r="F47" s="231" t="n">
        <v>82.3076923076923</v>
      </c>
      <c r="G47" s="230" t="n">
        <v>84.7085541256624</v>
      </c>
      <c r="H47" s="232" t="n">
        <v>83.7</v>
      </c>
      <c r="I47" s="93" t="n">
        <v>3439</v>
      </c>
      <c r="J47" s="243" t="n">
        <v>674</v>
      </c>
      <c r="K47" s="230" t="n">
        <v>118.873142067058</v>
      </c>
      <c r="L47" s="234" t="n">
        <v>117.6</v>
      </c>
      <c r="N47" s="242" t="s">
        <v>50</v>
      </c>
      <c r="O47" s="92" t="s">
        <v>56</v>
      </c>
      <c r="P47" s="228" t="n">
        <v>977</v>
      </c>
      <c r="Q47" s="229" t="n">
        <v>212</v>
      </c>
      <c r="R47" s="237" t="n">
        <v>133.652530779754</v>
      </c>
      <c r="S47" s="234" t="n">
        <v>152.517985611511</v>
      </c>
      <c r="T47" s="237" t="n">
        <v>46.5681601525262</v>
      </c>
      <c r="U47" s="231" t="n">
        <v>49.7</v>
      </c>
      <c r="V47" s="238" t="n">
        <v>2105</v>
      </c>
      <c r="W47" s="94" t="n">
        <v>431</v>
      </c>
      <c r="X47" s="244" t="n">
        <v>2896</v>
      </c>
      <c r="Y47" s="241" t="n">
        <v>57.2010869565217</v>
      </c>
      <c r="Z47" s="230" t="n">
        <v>58.8</v>
      </c>
      <c r="AA47" s="231" t="n">
        <v>205.535841022001</v>
      </c>
    </row>
    <row r="48" customFormat="false" ht="20.1" hidden="false" customHeight="true" outlineLevel="0" collapsed="false">
      <c r="A48" s="255" t="s">
        <v>50</v>
      </c>
      <c r="B48" s="19" t="s">
        <v>57</v>
      </c>
      <c r="C48" s="256" t="n">
        <v>1758</v>
      </c>
      <c r="D48" s="257" t="n">
        <v>497</v>
      </c>
      <c r="E48" s="258" t="n">
        <v>149.235993208829</v>
      </c>
      <c r="F48" s="259" t="n">
        <v>157.278481012658</v>
      </c>
      <c r="G48" s="258" t="n">
        <v>130.415430267062</v>
      </c>
      <c r="H48" s="138" t="n">
        <v>144.7</v>
      </c>
      <c r="I48" s="136" t="n">
        <v>4338</v>
      </c>
      <c r="J48" s="260" t="n">
        <v>1220</v>
      </c>
      <c r="K48" s="261" t="n">
        <v>126.693925233645</v>
      </c>
      <c r="L48" s="262" t="n">
        <v>124.6</v>
      </c>
      <c r="N48" s="255" t="s">
        <v>50</v>
      </c>
      <c r="O48" s="19" t="s">
        <v>57</v>
      </c>
      <c r="P48" s="256" t="n">
        <v>1741</v>
      </c>
      <c r="Q48" s="257" t="n">
        <v>526</v>
      </c>
      <c r="R48" s="120" t="n">
        <v>158.128973660309</v>
      </c>
      <c r="S48" s="121" t="n">
        <v>157.014925373134</v>
      </c>
      <c r="T48" s="120" t="n">
        <v>102.532391048292</v>
      </c>
      <c r="U48" s="259" t="n">
        <v>101.74081237911</v>
      </c>
      <c r="V48" s="263" t="n">
        <v>3941</v>
      </c>
      <c r="W48" s="264" t="n">
        <v>1216</v>
      </c>
      <c r="X48" s="265" t="n">
        <v>2513</v>
      </c>
      <c r="Y48" s="266" t="n">
        <v>96.0048721071864</v>
      </c>
      <c r="Z48" s="258" t="n">
        <v>98.6</v>
      </c>
      <c r="AA48" s="259" t="n">
        <v>147.131147540984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68" customFormat="true" ht="12.75" hidden="false" customHeight="true" outlineLevel="0" collapsed="false">
      <c r="A50" s="267" t="s">
        <v>58</v>
      </c>
      <c r="B50" s="268" t="s">
        <v>59</v>
      </c>
      <c r="N50" s="267" t="s">
        <v>58</v>
      </c>
      <c r="O50" s="268" t="s">
        <v>59</v>
      </c>
    </row>
    <row r="51" s="268" customFormat="true" ht="12.75" hidden="false" customHeight="true" outlineLevel="0" collapsed="false">
      <c r="A51" s="267"/>
      <c r="B51" s="268" t="s">
        <v>60</v>
      </c>
      <c r="N51" s="267"/>
      <c r="O51" s="268" t="s">
        <v>60</v>
      </c>
    </row>
    <row r="52" s="268" customFormat="true" ht="12.75" hidden="false" customHeight="true" outlineLevel="0" collapsed="false">
      <c r="A52" s="267"/>
      <c r="B52" s="268" t="s">
        <v>61</v>
      </c>
      <c r="N52" s="267"/>
      <c r="O52" s="268" t="s">
        <v>62</v>
      </c>
    </row>
    <row r="53" s="269" customFormat="true" ht="12.75" hidden="false" customHeight="true" outlineLevel="0" collapsed="false">
      <c r="B53" s="268" t="s">
        <v>63</v>
      </c>
      <c r="C53" s="268"/>
      <c r="D53" s="268"/>
      <c r="E53" s="268"/>
      <c r="F53" s="268"/>
      <c r="G53" s="268"/>
      <c r="H53" s="187"/>
      <c r="I53" s="187"/>
      <c r="J53" s="187"/>
      <c r="K53" s="187"/>
      <c r="L53" s="187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</row>
    <row r="54" s="268" customFormat="true" ht="17.25" hidden="false" customHeight="true" outlineLevel="0" collapsed="false">
      <c r="N54" s="83" t="s">
        <v>64</v>
      </c>
    </row>
    <row r="55" s="270" customFormat="true" ht="13.5" hidden="false" customHeight="true" outlineLevel="0" collapsed="false">
      <c r="A55" s="83" t="s">
        <v>64</v>
      </c>
      <c r="N55" s="271" t="s">
        <v>65</v>
      </c>
      <c r="O55" s="268"/>
    </row>
    <row r="56" s="270" customFormat="true" ht="15.75" hidden="false" customHeight="true" outlineLevel="0" collapsed="false">
      <c r="A56" s="271" t="s">
        <v>65</v>
      </c>
      <c r="B56" s="272"/>
      <c r="N56" s="271" t="s">
        <v>66</v>
      </c>
      <c r="O56" s="268"/>
    </row>
    <row r="57" customFormat="false" ht="12" hidden="false" customHeight="true" outlineLevel="0" collapsed="false">
      <c r="A57" s="271" t="s">
        <v>66</v>
      </c>
      <c r="B57" s="268"/>
      <c r="D57" s="273"/>
      <c r="J57" s="274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5-20T01:47:21Z</cp:lastPrinted>
  <dcterms:modified xsi:type="dcterms:W3CDTF">2016-02-26T02:03:59Z</dcterms:modified>
  <cp:revision>0</cp:revision>
  <dc:subject/>
  <dc:title/>
</cp:coreProperties>
</file>