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農 業 機 械 生 産 実 績</t>
  </si>
  <si>
    <t xml:space="preserve">農 業 機 械 出 荷 実 績</t>
  </si>
  <si>
    <t xml:space="preserve">（平成 　２７　年 　１　～　６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６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６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６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46638</v>
      </c>
      <c r="E8" s="26"/>
      <c r="F8" s="27" t="n">
        <v>119.2</v>
      </c>
      <c r="G8" s="28"/>
      <c r="H8" s="29" t="n">
        <v>101.3</v>
      </c>
      <c r="I8" s="30"/>
      <c r="J8" s="31" t="n">
        <f aca="false">J12+J41</f>
        <v>231046</v>
      </c>
      <c r="K8" s="28"/>
      <c r="L8" s="29" t="n">
        <v>87.6</v>
      </c>
      <c r="N8" s="14"/>
      <c r="O8" s="14"/>
      <c r="P8" s="24"/>
      <c r="Q8" s="33" t="n">
        <f aca="false">Q12+Q41</f>
        <v>32751</v>
      </c>
      <c r="R8" s="26"/>
      <c r="S8" s="27" t="n">
        <v>105.6</v>
      </c>
      <c r="T8" s="28"/>
      <c r="U8" s="27" t="n">
        <v>85.1</v>
      </c>
      <c r="V8" s="30"/>
      <c r="W8" s="31" t="n">
        <f aca="false">SUM(W12,W41)</f>
        <v>214437</v>
      </c>
      <c r="X8" s="34"/>
      <c r="Y8" s="28"/>
      <c r="Z8" s="35" t="n">
        <v>83.5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45049</v>
      </c>
      <c r="E12" s="54"/>
      <c r="F12" s="55" t="n">
        <v>119.234026785242</v>
      </c>
      <c r="G12" s="56"/>
      <c r="H12" s="57" t="n">
        <v>101.443433615565</v>
      </c>
      <c r="I12" s="58"/>
      <c r="J12" s="53" t="n">
        <f aca="false">SUM(J14,J23,J25,J27,J32)</f>
        <v>221884</v>
      </c>
      <c r="K12" s="56"/>
      <c r="L12" s="57" t="n">
        <v>87.3</v>
      </c>
      <c r="N12" s="60" t="s">
        <v>16</v>
      </c>
      <c r="O12" s="60"/>
      <c r="P12" s="61"/>
      <c r="Q12" s="62" t="n">
        <f aca="false">SUM(Q14,Q23,Q25,Q27,Q32)</f>
        <v>31193</v>
      </c>
      <c r="R12" s="63"/>
      <c r="S12" s="27" t="n">
        <v>105.581505551043</v>
      </c>
      <c r="T12" s="63"/>
      <c r="U12" s="27" t="n">
        <v>84.5</v>
      </c>
      <c r="V12" s="61"/>
      <c r="W12" s="62" t="n">
        <f aca="false">SUM(W14,W23,W25,W27,W32)</f>
        <v>204698</v>
      </c>
      <c r="X12" s="64"/>
      <c r="Y12" s="63"/>
      <c r="Z12" s="35" t="n">
        <v>83.1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/>
      <c r="R13" s="63"/>
      <c r="S13" s="27" t="n">
        <v>0</v>
      </c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6887</v>
      </c>
      <c r="E14" s="78"/>
      <c r="F14" s="79" t="n">
        <v>112.563844930085</v>
      </c>
      <c r="G14" s="80"/>
      <c r="H14" s="81" t="n">
        <v>103.610789980732</v>
      </c>
      <c r="I14" s="82"/>
      <c r="J14" s="77" t="n">
        <v>143184</v>
      </c>
      <c r="K14" s="80"/>
      <c r="L14" s="81" t="n">
        <v>92.6841267169841</v>
      </c>
      <c r="M14" s="83" t="s">
        <v>19</v>
      </c>
      <c r="N14" s="84" t="s">
        <v>17</v>
      </c>
      <c r="O14" s="85" t="s">
        <v>18</v>
      </c>
      <c r="P14" s="76"/>
      <c r="Q14" s="86" t="n">
        <v>20856</v>
      </c>
      <c r="R14" s="80"/>
      <c r="S14" s="79" t="n">
        <v>110.765308832121</v>
      </c>
      <c r="T14" s="80"/>
      <c r="U14" s="81" t="n">
        <v>88.5041374920433</v>
      </c>
      <c r="V14" s="87"/>
      <c r="W14" s="88" t="n">
        <v>137162</v>
      </c>
      <c r="X14" s="89"/>
      <c r="Y14" s="80"/>
      <c r="Z14" s="90" t="n">
        <v>92.9206297590982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5594</v>
      </c>
      <c r="D15" s="94" t="n">
        <v>25626</v>
      </c>
      <c r="E15" s="95" t="n">
        <v>116.13912266329</v>
      </c>
      <c r="F15" s="96" t="n">
        <v>114.919951567335</v>
      </c>
      <c r="G15" s="97" t="n">
        <v>109.500737307773</v>
      </c>
      <c r="H15" s="98" t="n">
        <v>105.461130087658</v>
      </c>
      <c r="I15" s="99" t="n">
        <v>82675</v>
      </c>
      <c r="J15" s="99" t="n">
        <v>132210</v>
      </c>
      <c r="K15" s="100" t="n">
        <v>105.209910792685</v>
      </c>
      <c r="L15" s="98" t="n">
        <v>94.6574832464631</v>
      </c>
      <c r="N15" s="91" t="n">
        <v>1</v>
      </c>
      <c r="O15" s="92" t="s">
        <v>20</v>
      </c>
      <c r="P15" s="93" t="n">
        <v>12833</v>
      </c>
      <c r="Q15" s="101" t="n">
        <v>19682</v>
      </c>
      <c r="R15" s="97" t="n">
        <v>112.629454098648</v>
      </c>
      <c r="S15" s="96" t="n">
        <v>111.689933038248</v>
      </c>
      <c r="T15" s="97" t="n">
        <v>97.1019975786925</v>
      </c>
      <c r="U15" s="98" t="n">
        <v>89.1718013773106</v>
      </c>
      <c r="V15" s="102" t="n">
        <v>81029</v>
      </c>
      <c r="W15" s="103" t="n">
        <v>127928</v>
      </c>
      <c r="X15" s="102" t="n">
        <v>12690</v>
      </c>
      <c r="Y15" s="97" t="n">
        <v>103.961971234652</v>
      </c>
      <c r="Z15" s="104" t="n">
        <v>93.1557523283841</v>
      </c>
      <c r="AA15" s="98" t="n">
        <v>173.764206490483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2935</v>
      </c>
      <c r="D16" s="94" t="n">
        <v>1979</v>
      </c>
      <c r="E16" s="95" t="n">
        <v>123.164078892153</v>
      </c>
      <c r="F16" s="96" t="n">
        <v>118.573996405033</v>
      </c>
      <c r="G16" s="97" t="n">
        <v>125.911625911626</v>
      </c>
      <c r="H16" s="98" t="n">
        <v>119.504830917874</v>
      </c>
      <c r="I16" s="99" t="n">
        <v>14527</v>
      </c>
      <c r="J16" s="105" t="n">
        <v>10371</v>
      </c>
      <c r="K16" s="100" t="n">
        <v>128.432499336929</v>
      </c>
      <c r="L16" s="98" t="n">
        <v>124.576576576577</v>
      </c>
      <c r="N16" s="91"/>
      <c r="O16" s="92" t="s">
        <v>22</v>
      </c>
      <c r="P16" s="93" t="n">
        <v>2896</v>
      </c>
      <c r="Q16" s="101" t="n">
        <v>2043</v>
      </c>
      <c r="R16" s="97" t="n">
        <v>122.920203735144</v>
      </c>
      <c r="S16" s="96" t="n">
        <v>119.264448336252</v>
      </c>
      <c r="T16" s="97" t="n">
        <v>129.749103942652</v>
      </c>
      <c r="U16" s="98" t="n">
        <v>133.529411764706</v>
      </c>
      <c r="V16" s="102" t="n">
        <v>14584</v>
      </c>
      <c r="W16" s="103" t="n">
        <v>10525</v>
      </c>
      <c r="X16" s="106" t="n">
        <v>1635</v>
      </c>
      <c r="Y16" s="97" t="n">
        <v>126.366865956156</v>
      </c>
      <c r="Z16" s="104" t="n">
        <v>123.113814481226</v>
      </c>
      <c r="AA16" s="98" t="n">
        <v>140.584694754944</v>
      </c>
    </row>
    <row r="17" customFormat="false" ht="20.1" hidden="false" customHeight="true" outlineLevel="0" collapsed="false">
      <c r="A17" s="91"/>
      <c r="B17" s="92" t="s">
        <v>23</v>
      </c>
      <c r="C17" s="93" t="n">
        <v>5355</v>
      </c>
      <c r="D17" s="94" t="n">
        <v>6990</v>
      </c>
      <c r="E17" s="95" t="n">
        <v>107.681479991957</v>
      </c>
      <c r="F17" s="96" t="n">
        <v>108.912433779994</v>
      </c>
      <c r="G17" s="97" t="n">
        <v>137.837837837838</v>
      </c>
      <c r="H17" s="98" t="n">
        <v>165.5221406583</v>
      </c>
      <c r="I17" s="99" t="n">
        <v>26696</v>
      </c>
      <c r="J17" s="105" t="n">
        <v>32626</v>
      </c>
      <c r="K17" s="100" t="n">
        <v>115.908301493574</v>
      </c>
      <c r="L17" s="98" t="n">
        <v>119.860396767083</v>
      </c>
      <c r="N17" s="91"/>
      <c r="O17" s="92" t="s">
        <v>23</v>
      </c>
      <c r="P17" s="93" t="n">
        <v>4247</v>
      </c>
      <c r="Q17" s="101" t="n">
        <v>5220</v>
      </c>
      <c r="R17" s="97" t="n">
        <v>106.896551724138</v>
      </c>
      <c r="S17" s="96" t="n">
        <v>108.999791188139</v>
      </c>
      <c r="T17" s="97" t="n">
        <v>120.72200113701</v>
      </c>
      <c r="U17" s="98" t="n">
        <v>139.833913742298</v>
      </c>
      <c r="V17" s="102" t="n">
        <v>25498</v>
      </c>
      <c r="W17" s="103" t="n">
        <v>30408</v>
      </c>
      <c r="X17" s="106" t="n">
        <v>4434</v>
      </c>
      <c r="Y17" s="97" t="n">
        <v>114.284433687419</v>
      </c>
      <c r="Z17" s="104" t="n">
        <v>116.385348490068</v>
      </c>
      <c r="AA17" s="98" t="n">
        <v>178.287092882992</v>
      </c>
    </row>
    <row r="18" customFormat="false" ht="20.1" hidden="false" customHeight="true" outlineLevel="0" collapsed="false">
      <c r="A18" s="91"/>
      <c r="B18" s="92" t="s">
        <v>24</v>
      </c>
      <c r="C18" s="93" t="n">
        <v>7304</v>
      </c>
      <c r="D18" s="94" t="n">
        <v>16657</v>
      </c>
      <c r="E18" s="95" t="n">
        <v>120.309668917806</v>
      </c>
      <c r="F18" s="96" t="n">
        <v>117.203771460737</v>
      </c>
      <c r="G18" s="97" t="n">
        <v>91.0155763239876</v>
      </c>
      <c r="H18" s="98" t="n">
        <v>90.42888165038</v>
      </c>
      <c r="I18" s="99" t="n">
        <v>41452</v>
      </c>
      <c r="J18" s="105" t="n">
        <v>89213</v>
      </c>
      <c r="K18" s="100" t="n">
        <v>93.7022469370225</v>
      </c>
      <c r="L18" s="98" t="n">
        <v>85.6771058419046</v>
      </c>
      <c r="N18" s="91"/>
      <c r="O18" s="92" t="s">
        <v>24</v>
      </c>
      <c r="P18" s="93" t="n">
        <v>5690</v>
      </c>
      <c r="Q18" s="101" t="n">
        <v>12419</v>
      </c>
      <c r="R18" s="97" t="n">
        <v>112.339585389931</v>
      </c>
      <c r="S18" s="96" t="n">
        <v>111.681654676259</v>
      </c>
      <c r="T18" s="97" t="n">
        <v>76.2121618001607</v>
      </c>
      <c r="U18" s="98" t="n">
        <v>73.8830388482361</v>
      </c>
      <c r="V18" s="102" t="n">
        <v>40947</v>
      </c>
      <c r="W18" s="103" t="n">
        <v>86995</v>
      </c>
      <c r="X18" s="106" t="n">
        <v>6621</v>
      </c>
      <c r="Y18" s="97" t="n">
        <v>92.8735058631405</v>
      </c>
      <c r="Z18" s="104" t="n">
        <v>84.7483219841989</v>
      </c>
      <c r="AA18" s="98" t="n">
        <v>181.248289077471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7335</v>
      </c>
      <c r="D19" s="94" t="n">
        <v>840</v>
      </c>
      <c r="E19" s="95" t="n">
        <v>76.9917077778944</v>
      </c>
      <c r="F19" s="96" t="n">
        <v>86.8665977249224</v>
      </c>
      <c r="G19" s="97" t="n">
        <v>74.3462396107845</v>
      </c>
      <c r="H19" s="98" t="n">
        <v>78.6516853932584</v>
      </c>
      <c r="I19" s="99" t="n">
        <v>71163</v>
      </c>
      <c r="J19" s="105" t="n">
        <v>6652</v>
      </c>
      <c r="K19" s="100" t="n">
        <v>92.4434918160561</v>
      </c>
      <c r="L19" s="98" t="n">
        <v>91.9165400027636</v>
      </c>
      <c r="N19" s="91" t="n">
        <v>2</v>
      </c>
      <c r="O19" s="92" t="s">
        <v>25</v>
      </c>
      <c r="P19" s="93" t="n">
        <v>10311</v>
      </c>
      <c r="Q19" s="101" t="n">
        <v>1174</v>
      </c>
      <c r="R19" s="97" t="n">
        <v>94.353953147877</v>
      </c>
      <c r="S19" s="96" t="n">
        <v>97.2659486329743</v>
      </c>
      <c r="T19" s="97" t="n">
        <v>75.5439958971353</v>
      </c>
      <c r="U19" s="98" t="n">
        <v>78.6336235766912</v>
      </c>
      <c r="V19" s="102" t="n">
        <v>90551</v>
      </c>
      <c r="W19" s="103" t="n">
        <v>9234</v>
      </c>
      <c r="X19" s="106" t="n">
        <v>15661</v>
      </c>
      <c r="Y19" s="97" t="n">
        <v>89.56311879964</v>
      </c>
      <c r="Z19" s="104" t="n">
        <v>89.7812348079728</v>
      </c>
      <c r="AA19" s="98" t="n">
        <v>111.165530948325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421</v>
      </c>
      <c r="E22" s="108"/>
      <c r="F22" s="109" t="n">
        <v>67.9032258064516</v>
      </c>
      <c r="G22" s="110"/>
      <c r="H22" s="111" t="n">
        <v>72.21269296741</v>
      </c>
      <c r="I22" s="112"/>
      <c r="J22" s="113" t="n">
        <v>4322</v>
      </c>
      <c r="K22" s="114"/>
      <c r="L22" s="111" t="n">
        <v>57.041045268576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1260</v>
      </c>
      <c r="E23" s="78"/>
      <c r="F23" s="79" t="n">
        <v>52.5657071339174</v>
      </c>
      <c r="G23" s="80"/>
      <c r="H23" s="81" t="n">
        <v>55.4089709762533</v>
      </c>
      <c r="I23" s="123"/>
      <c r="J23" s="88" t="n">
        <v>21605</v>
      </c>
      <c r="K23" s="124"/>
      <c r="L23" s="81" t="n">
        <v>74.7629593743512</v>
      </c>
      <c r="N23" s="84" t="s">
        <v>30</v>
      </c>
      <c r="O23" s="75" t="s">
        <v>31</v>
      </c>
      <c r="P23" s="76"/>
      <c r="Q23" s="86" t="n">
        <v>1786</v>
      </c>
      <c r="R23" s="80"/>
      <c r="S23" s="79" t="n">
        <v>62.078554049357</v>
      </c>
      <c r="T23" s="80"/>
      <c r="U23" s="81" t="n">
        <v>90.0655572365103</v>
      </c>
      <c r="V23" s="87"/>
      <c r="W23" s="88" t="n">
        <v>23574</v>
      </c>
      <c r="X23" s="125"/>
      <c r="Y23" s="126"/>
      <c r="Z23" s="127" t="n">
        <v>78.9140695611422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1065</v>
      </c>
      <c r="D24" s="131" t="n">
        <v>1260</v>
      </c>
      <c r="E24" s="108" t="n">
        <v>62.6470588235294</v>
      </c>
      <c r="F24" s="109" t="n">
        <v>52.5657071339174</v>
      </c>
      <c r="G24" s="110" t="n">
        <v>58.1649371927908</v>
      </c>
      <c r="H24" s="111" t="n">
        <v>55.4089709762533</v>
      </c>
      <c r="I24" s="112" t="n">
        <v>15492</v>
      </c>
      <c r="J24" s="113" t="n">
        <v>21605</v>
      </c>
      <c r="K24" s="114" t="n">
        <v>68.0548234053769</v>
      </c>
      <c r="L24" s="111" t="n">
        <v>74.7629593743512</v>
      </c>
      <c r="N24" s="129" t="n">
        <v>4</v>
      </c>
      <c r="O24" s="107" t="s">
        <v>32</v>
      </c>
      <c r="P24" s="130" t="n">
        <v>1584</v>
      </c>
      <c r="Q24" s="132" t="n">
        <v>1786</v>
      </c>
      <c r="R24" s="110" t="n">
        <v>67.5191815856777</v>
      </c>
      <c r="S24" s="109" t="n">
        <v>62.078554049357</v>
      </c>
      <c r="T24" s="110" t="n">
        <v>89.7450424929179</v>
      </c>
      <c r="U24" s="111" t="n">
        <v>90.0655572365103</v>
      </c>
      <c r="V24" s="116" t="n">
        <v>17251</v>
      </c>
      <c r="W24" s="133" t="n">
        <v>23574</v>
      </c>
      <c r="X24" s="134" t="n">
        <v>3107</v>
      </c>
      <c r="Y24" s="110" t="n">
        <v>73.4085106382979</v>
      </c>
      <c r="Z24" s="135" t="n">
        <v>78.9140695611422</v>
      </c>
      <c r="AA24" s="111" t="n">
        <v>126.455026455026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405</v>
      </c>
      <c r="E25" s="78"/>
      <c r="F25" s="79" t="n">
        <v>108.870967741935</v>
      </c>
      <c r="G25" s="80"/>
      <c r="H25" s="81" t="n">
        <v>84.9056603773585</v>
      </c>
      <c r="I25" s="123"/>
      <c r="J25" s="88" t="n">
        <v>2037</v>
      </c>
      <c r="K25" s="124"/>
      <c r="L25" s="81" t="n">
        <v>78.4064665127021</v>
      </c>
      <c r="N25" s="84" t="s">
        <v>33</v>
      </c>
      <c r="O25" s="122" t="s">
        <v>34</v>
      </c>
      <c r="P25" s="76"/>
      <c r="Q25" s="86" t="n">
        <v>435</v>
      </c>
      <c r="R25" s="80"/>
      <c r="S25" s="79" t="n">
        <v>123.579545454545</v>
      </c>
      <c r="T25" s="80"/>
      <c r="U25" s="81" t="n">
        <v>103.32541567696</v>
      </c>
      <c r="V25" s="87"/>
      <c r="W25" s="88" t="n">
        <v>2149</v>
      </c>
      <c r="X25" s="89"/>
      <c r="Y25" s="80"/>
      <c r="Z25" s="90" t="n">
        <v>79.2696421984508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9407</v>
      </c>
      <c r="D26" s="137" t="n">
        <v>405</v>
      </c>
      <c r="E26" s="120" t="n">
        <v>112.739693192713</v>
      </c>
      <c r="F26" s="138" t="n">
        <v>108.870967741935</v>
      </c>
      <c r="G26" s="119" t="n">
        <v>78.2091785833056</v>
      </c>
      <c r="H26" s="121" t="n">
        <v>84.9056603773585</v>
      </c>
      <c r="I26" s="139" t="n">
        <v>48740</v>
      </c>
      <c r="J26" s="140" t="n">
        <v>2037</v>
      </c>
      <c r="K26" s="141" t="n">
        <v>74.5054877862362</v>
      </c>
      <c r="L26" s="121" t="n">
        <v>78.4064665127021</v>
      </c>
      <c r="N26" s="129" t="n">
        <v>5</v>
      </c>
      <c r="O26" s="19" t="s">
        <v>35</v>
      </c>
      <c r="P26" s="136" t="n">
        <v>9666</v>
      </c>
      <c r="Q26" s="115" t="n">
        <v>435</v>
      </c>
      <c r="R26" s="119" t="n">
        <v>116.443801951572</v>
      </c>
      <c r="S26" s="138" t="n">
        <v>123.579545454545</v>
      </c>
      <c r="T26" s="119" t="n">
        <v>97.0774329617355</v>
      </c>
      <c r="U26" s="121" t="n">
        <v>103.32541567696</v>
      </c>
      <c r="V26" s="142" t="n">
        <v>51124</v>
      </c>
      <c r="W26" s="117" t="n">
        <v>2149</v>
      </c>
      <c r="X26" s="143" t="n">
        <v>46989</v>
      </c>
      <c r="Y26" s="119" t="n">
        <v>73.9277554443705</v>
      </c>
      <c r="Z26" s="144" t="n">
        <v>79.2696421984508</v>
      </c>
      <c r="AA26" s="121" t="n">
        <v>99.1747572815534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16105</v>
      </c>
      <c r="E27" s="147"/>
      <c r="F27" s="148" t="n">
        <v>149.758229496002</v>
      </c>
      <c r="G27" s="126"/>
      <c r="H27" s="128" t="n">
        <v>106.261546582212</v>
      </c>
      <c r="I27" s="149"/>
      <c r="J27" s="150" t="n">
        <v>52884</v>
      </c>
      <c r="K27" s="151"/>
      <c r="L27" s="128" t="n">
        <v>81.2050856826976</v>
      </c>
      <c r="N27" s="74" t="s">
        <v>36</v>
      </c>
      <c r="O27" s="75" t="s">
        <v>37</v>
      </c>
      <c r="P27" s="145"/>
      <c r="Q27" s="152" t="n">
        <v>8000</v>
      </c>
      <c r="R27" s="126"/>
      <c r="S27" s="148" t="n">
        <v>108.769544527532</v>
      </c>
      <c r="T27" s="126"/>
      <c r="U27" s="128" t="n">
        <v>74.4601638123604</v>
      </c>
      <c r="V27" s="153"/>
      <c r="W27" s="150" t="n">
        <v>39884</v>
      </c>
      <c r="X27" s="125"/>
      <c r="Y27" s="126"/>
      <c r="Z27" s="127" t="n">
        <v>62.9065329169427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59722</v>
      </c>
      <c r="D28" s="94" t="n">
        <v>1044</v>
      </c>
      <c r="E28" s="95" t="n">
        <v>116.412615492573</v>
      </c>
      <c r="F28" s="96" t="n">
        <v>106.639427987743</v>
      </c>
      <c r="G28" s="97" t="n">
        <v>115.369161225515</v>
      </c>
      <c r="H28" s="98" t="n">
        <v>113.601741022851</v>
      </c>
      <c r="I28" s="99" t="n">
        <v>350167</v>
      </c>
      <c r="J28" s="105" t="n">
        <v>6711</v>
      </c>
      <c r="K28" s="100" t="n">
        <v>96.4397649093623</v>
      </c>
      <c r="L28" s="98" t="n">
        <v>97.6287459994181</v>
      </c>
      <c r="N28" s="91" t="n">
        <v>6</v>
      </c>
      <c r="O28" s="92" t="s">
        <v>38</v>
      </c>
      <c r="P28" s="93" t="n">
        <v>56389</v>
      </c>
      <c r="Q28" s="101" t="n">
        <v>1102</v>
      </c>
      <c r="R28" s="97" t="n">
        <v>119.511264650404</v>
      </c>
      <c r="S28" s="96" t="n">
        <v>118.878101402373</v>
      </c>
      <c r="T28" s="97" t="n">
        <v>130.832946635731</v>
      </c>
      <c r="U28" s="98" t="n">
        <v>63.2969557725445</v>
      </c>
      <c r="V28" s="102" t="n">
        <v>350729</v>
      </c>
      <c r="W28" s="103" t="n">
        <v>6824</v>
      </c>
      <c r="X28" s="106" t="n">
        <v>82654</v>
      </c>
      <c r="Y28" s="97" t="n">
        <v>96.6893460293655</v>
      </c>
      <c r="Z28" s="104" t="n">
        <v>56.8761460243374</v>
      </c>
      <c r="AA28" s="98" t="n">
        <v>90.2572726478553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3720</v>
      </c>
      <c r="D29" s="94" t="n">
        <v>12813</v>
      </c>
      <c r="E29" s="95" t="n">
        <v>167.794316644114</v>
      </c>
      <c r="F29" s="96" t="n">
        <v>157.272615686756</v>
      </c>
      <c r="G29" s="97" t="n">
        <v>107.638888888889</v>
      </c>
      <c r="H29" s="98" t="n">
        <v>110.228836889195</v>
      </c>
      <c r="I29" s="99" t="n">
        <v>9309</v>
      </c>
      <c r="J29" s="105" t="n">
        <v>34535</v>
      </c>
      <c r="K29" s="100" t="n">
        <v>78.6764705882353</v>
      </c>
      <c r="L29" s="98" t="n">
        <v>81.1423603768708</v>
      </c>
      <c r="N29" s="91" t="n">
        <v>7</v>
      </c>
      <c r="O29" s="92" t="s">
        <v>39</v>
      </c>
      <c r="P29" s="93" t="n">
        <v>1599</v>
      </c>
      <c r="Q29" s="101" t="n">
        <v>5312</v>
      </c>
      <c r="R29" s="97" t="n">
        <v>114.870689655172</v>
      </c>
      <c r="S29" s="96" t="n">
        <v>98.7911474800074</v>
      </c>
      <c r="T29" s="97" t="n">
        <v>66.8757841907152</v>
      </c>
      <c r="U29" s="98" t="n">
        <v>68.8707377155452</v>
      </c>
      <c r="V29" s="102" t="n">
        <v>6448</v>
      </c>
      <c r="W29" s="103" t="n">
        <v>24167</v>
      </c>
      <c r="X29" s="106" t="n">
        <v>4750</v>
      </c>
      <c r="Y29" s="97" t="n">
        <v>59.8144712430427</v>
      </c>
      <c r="Z29" s="104" t="n">
        <v>62.1211731743053</v>
      </c>
      <c r="AA29" s="98" t="n">
        <v>199.747687132044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371</v>
      </c>
      <c r="D30" s="94" t="n">
        <v>730</v>
      </c>
      <c r="E30" s="95" t="n">
        <v>146.631016042781</v>
      </c>
      <c r="F30" s="96" t="n">
        <v>153.684210526316</v>
      </c>
      <c r="G30" s="97" t="n">
        <v>83.8019559902201</v>
      </c>
      <c r="H30" s="98" t="n">
        <v>94.3152454780362</v>
      </c>
      <c r="I30" s="99" t="n">
        <v>6727</v>
      </c>
      <c r="J30" s="105" t="n">
        <v>3421</v>
      </c>
      <c r="K30" s="100" t="n">
        <v>77.5714944649447</v>
      </c>
      <c r="L30" s="98" t="n">
        <v>80.7410903941468</v>
      </c>
      <c r="N30" s="91" t="n">
        <v>8</v>
      </c>
      <c r="O30" s="92" t="s">
        <v>40</v>
      </c>
      <c r="P30" s="93" t="n">
        <v>486</v>
      </c>
      <c r="Q30" s="101" t="n">
        <v>274</v>
      </c>
      <c r="R30" s="97" t="n">
        <v>76.1755485893417</v>
      </c>
      <c r="S30" s="96" t="n">
        <v>73.6559139784946</v>
      </c>
      <c r="T30" s="97" t="n">
        <v>73.972602739726</v>
      </c>
      <c r="U30" s="98" t="n">
        <v>92.5675675675676</v>
      </c>
      <c r="V30" s="102" t="n">
        <v>4624</v>
      </c>
      <c r="W30" s="103" t="n">
        <v>2548</v>
      </c>
      <c r="X30" s="106" t="n">
        <v>5766</v>
      </c>
      <c r="Y30" s="97" t="n">
        <v>65.9064994298746</v>
      </c>
      <c r="Z30" s="104" t="n">
        <v>75.8333333333333</v>
      </c>
      <c r="AA30" s="98" t="n">
        <v>102.089235127479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506</v>
      </c>
      <c r="D31" s="137" t="n">
        <v>1518</v>
      </c>
      <c r="E31" s="120" t="n">
        <v>130.164217804667</v>
      </c>
      <c r="F31" s="138" t="n">
        <v>131.656548135299</v>
      </c>
      <c r="G31" s="119" t="n">
        <v>84.9407783417936</v>
      </c>
      <c r="H31" s="121" t="n">
        <v>82.5448613376835</v>
      </c>
      <c r="I31" s="139" t="n">
        <v>8060</v>
      </c>
      <c r="J31" s="140" t="n">
        <v>8217</v>
      </c>
      <c r="K31" s="141" t="n">
        <v>73.4195664055384</v>
      </c>
      <c r="L31" s="121" t="n">
        <v>71.7516590988474</v>
      </c>
      <c r="N31" s="91" t="n">
        <v>9</v>
      </c>
      <c r="O31" s="19" t="s">
        <v>41</v>
      </c>
      <c r="P31" s="136" t="n">
        <v>1181</v>
      </c>
      <c r="Q31" s="115" t="n">
        <v>1312</v>
      </c>
      <c r="R31" s="119" t="n">
        <v>177.593984962406</v>
      </c>
      <c r="S31" s="138" t="n">
        <v>193.225331369661</v>
      </c>
      <c r="T31" s="119" t="n">
        <v>130.497237569061</v>
      </c>
      <c r="U31" s="121" t="n">
        <v>131.991951710262</v>
      </c>
      <c r="V31" s="142" t="n">
        <v>6125</v>
      </c>
      <c r="W31" s="117" t="n">
        <v>6345</v>
      </c>
      <c r="X31" s="143" t="n">
        <v>5251</v>
      </c>
      <c r="Y31" s="119" t="n">
        <v>69.9680146218871</v>
      </c>
      <c r="Z31" s="144" t="n">
        <v>69.4125369215622</v>
      </c>
      <c r="AA31" s="121" t="n">
        <v>96.3839941262849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392</v>
      </c>
      <c r="E32" s="147"/>
      <c r="F32" s="148" t="n">
        <v>105.093833780161</v>
      </c>
      <c r="G32" s="126"/>
      <c r="H32" s="128" t="n">
        <v>71.1433756805808</v>
      </c>
      <c r="I32" s="149"/>
      <c r="J32" s="150" t="n">
        <v>2174</v>
      </c>
      <c r="K32" s="151"/>
      <c r="L32" s="128" t="n">
        <v>72.6604278074866</v>
      </c>
      <c r="M32" s="154"/>
      <c r="N32" s="84" t="s">
        <v>42</v>
      </c>
      <c r="O32" s="75" t="s">
        <v>43</v>
      </c>
      <c r="P32" s="145"/>
      <c r="Q32" s="152" t="n">
        <v>116</v>
      </c>
      <c r="R32" s="126"/>
      <c r="S32" s="148" t="n">
        <v>88.5496183206107</v>
      </c>
      <c r="T32" s="126"/>
      <c r="U32" s="128" t="n">
        <v>56.3106796116505</v>
      </c>
      <c r="V32" s="153"/>
      <c r="W32" s="150" t="n">
        <v>1929</v>
      </c>
      <c r="X32" s="155"/>
      <c r="Y32" s="126"/>
      <c r="Z32" s="127" t="n">
        <v>73.8797395633857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081</v>
      </c>
      <c r="D33" s="137" t="n">
        <v>392</v>
      </c>
      <c r="E33" s="120" t="n">
        <v>102.077431539188</v>
      </c>
      <c r="F33" s="138" t="n">
        <v>105.093833780161</v>
      </c>
      <c r="G33" s="119" t="n">
        <v>66.0757946210269</v>
      </c>
      <c r="H33" s="121" t="n">
        <v>71.1433756805808</v>
      </c>
      <c r="I33" s="139" t="n">
        <v>6946</v>
      </c>
      <c r="J33" s="140" t="n">
        <v>2174</v>
      </c>
      <c r="K33" s="141" t="n">
        <v>75.9125683060109</v>
      </c>
      <c r="L33" s="121" t="n">
        <v>72.6604278074866</v>
      </c>
      <c r="N33" s="129" t="n">
        <v>10</v>
      </c>
      <c r="O33" s="19" t="s">
        <v>44</v>
      </c>
      <c r="P33" s="136" t="n">
        <v>839</v>
      </c>
      <c r="Q33" s="115" t="n">
        <v>116</v>
      </c>
      <c r="R33" s="119" t="n">
        <v>61.4652014652015</v>
      </c>
      <c r="S33" s="138" t="n">
        <v>88.5496183206107</v>
      </c>
      <c r="T33" s="119" t="n">
        <v>102.442002442002</v>
      </c>
      <c r="U33" s="121" t="n">
        <v>56.3106796116505</v>
      </c>
      <c r="V33" s="142" t="n">
        <v>7595</v>
      </c>
      <c r="W33" s="117" t="n">
        <v>1929</v>
      </c>
      <c r="X33" s="143" t="n">
        <v>8671</v>
      </c>
      <c r="Y33" s="119" t="n">
        <v>82.8153963580853</v>
      </c>
      <c r="Z33" s="144" t="n">
        <v>73.8797395633857</v>
      </c>
      <c r="AA33" s="121" t="n">
        <v>83.2229580573952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589</v>
      </c>
      <c r="E41" s="199"/>
      <c r="F41" s="27" t="n">
        <v>118.7</v>
      </c>
      <c r="G41" s="200"/>
      <c r="H41" s="201" t="n">
        <v>98.5</v>
      </c>
      <c r="I41" s="202"/>
      <c r="J41" s="203" t="n">
        <f aca="false">SUM(J42:J48)</f>
        <v>9162</v>
      </c>
      <c r="K41" s="204"/>
      <c r="L41" s="27" t="n">
        <v>94.9</v>
      </c>
      <c r="N41" s="17" t="s">
        <v>49</v>
      </c>
      <c r="O41" s="17"/>
      <c r="P41" s="197"/>
      <c r="Q41" s="205" t="n">
        <f aca="false">SUM(Q42:Q48)</f>
        <v>1558</v>
      </c>
      <c r="R41" s="199"/>
      <c r="S41" s="206" t="n">
        <v>105.9</v>
      </c>
      <c r="T41" s="200"/>
      <c r="U41" s="206" t="n">
        <v>99.9</v>
      </c>
      <c r="V41" s="200"/>
      <c r="W41" s="174" t="n">
        <f aca="false">SUM(W42:W48)</f>
        <v>9739</v>
      </c>
      <c r="X41" s="207"/>
      <c r="Y41" s="202"/>
      <c r="Z41" s="208" t="n">
        <v>90.9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336</v>
      </c>
      <c r="D42" s="212" t="n">
        <v>667</v>
      </c>
      <c r="E42" s="213" t="n">
        <v>133.864541832669</v>
      </c>
      <c r="F42" s="214" t="n">
        <v>109.165302782324</v>
      </c>
      <c r="G42" s="213" t="n">
        <v>128.735632183908</v>
      </c>
      <c r="H42" s="215" t="n">
        <v>141.2</v>
      </c>
      <c r="I42" s="157" t="n">
        <v>1707</v>
      </c>
      <c r="J42" s="216" t="n">
        <v>3594</v>
      </c>
      <c r="K42" s="217" t="n">
        <v>100.293772032902</v>
      </c>
      <c r="L42" s="218" t="n">
        <v>107.379743053481</v>
      </c>
      <c r="N42" s="210" t="s">
        <v>50</v>
      </c>
      <c r="O42" s="122" t="s">
        <v>51</v>
      </c>
      <c r="P42" s="219" t="n">
        <v>303</v>
      </c>
      <c r="Q42" s="220" t="n">
        <v>669</v>
      </c>
      <c r="R42" s="221" t="n">
        <v>92.6605504587156</v>
      </c>
      <c r="S42" s="218" t="n">
        <v>93.6974789915966</v>
      </c>
      <c r="T42" s="221" t="n">
        <v>114.772727272727</v>
      </c>
      <c r="U42" s="222" t="n">
        <v>135.975609756098</v>
      </c>
      <c r="V42" s="223" t="n">
        <v>1942</v>
      </c>
      <c r="W42" s="224" t="n">
        <v>4410</v>
      </c>
      <c r="X42" s="225" t="n">
        <v>884</v>
      </c>
      <c r="Y42" s="226" t="n">
        <v>98.6788617886179</v>
      </c>
      <c r="Z42" s="217" t="n">
        <v>102.509293680297</v>
      </c>
      <c r="AA42" s="222" t="n">
        <v>91.7964693665628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170</v>
      </c>
      <c r="D43" s="229" t="n">
        <v>53</v>
      </c>
      <c r="E43" s="230" t="n">
        <v>377.777777777778</v>
      </c>
      <c r="F43" s="231" t="n">
        <v>441.666666666667</v>
      </c>
      <c r="G43" s="230" t="n">
        <v>68.5483870967742</v>
      </c>
      <c r="H43" s="232" t="n">
        <v>70</v>
      </c>
      <c r="I43" s="93" t="n">
        <v>301</v>
      </c>
      <c r="J43" s="233" t="n">
        <v>88</v>
      </c>
      <c r="K43" s="230" t="n">
        <v>38.4418901660281</v>
      </c>
      <c r="L43" s="234" t="n">
        <v>36.1</v>
      </c>
      <c r="N43" s="227" t="s">
        <v>50</v>
      </c>
      <c r="O43" s="75" t="s">
        <v>52</v>
      </c>
      <c r="P43" s="228" t="n">
        <v>72</v>
      </c>
      <c r="Q43" s="229" t="n">
        <v>22</v>
      </c>
      <c r="R43" s="235" t="n">
        <v>342.857142857143</v>
      </c>
      <c r="S43" s="236" t="n">
        <v>440</v>
      </c>
      <c r="T43" s="237" t="n">
        <v>71.2871287128713</v>
      </c>
      <c r="U43" s="231" t="n">
        <v>66.3</v>
      </c>
      <c r="V43" s="238" t="n">
        <v>444</v>
      </c>
      <c r="W43" s="239" t="n">
        <v>125</v>
      </c>
      <c r="X43" s="240" t="n">
        <v>420</v>
      </c>
      <c r="Y43" s="241" t="n">
        <v>118.716577540107</v>
      </c>
      <c r="Z43" s="230" t="n">
        <v>101.4</v>
      </c>
      <c r="AA43" s="231" t="n">
        <v>51.3447432762836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14</v>
      </c>
      <c r="D44" s="229" t="n">
        <v>6</v>
      </c>
      <c r="E44" s="230" t="n">
        <v>37.8378378378378</v>
      </c>
      <c r="F44" s="231" t="n">
        <v>46.1538461538462</v>
      </c>
      <c r="G44" s="230" t="n">
        <v>7.25388601036269</v>
      </c>
      <c r="H44" s="232" t="n">
        <v>8.3</v>
      </c>
      <c r="I44" s="93" t="n">
        <v>224</v>
      </c>
      <c r="J44" s="233" t="n">
        <v>70</v>
      </c>
      <c r="K44" s="230" t="n">
        <v>48.9082969432314</v>
      </c>
      <c r="L44" s="234" t="n">
        <v>37.5</v>
      </c>
      <c r="N44" s="242" t="s">
        <v>50</v>
      </c>
      <c r="O44" s="92" t="s">
        <v>53</v>
      </c>
      <c r="P44" s="228" t="n">
        <v>15</v>
      </c>
      <c r="Q44" s="229" t="n">
        <v>7</v>
      </c>
      <c r="R44" s="237" t="n">
        <v>57.6923076923077</v>
      </c>
      <c r="S44" s="234" t="n">
        <v>70</v>
      </c>
      <c r="T44" s="237" t="n">
        <v>71.4285714285714</v>
      </c>
      <c r="U44" s="231" t="n">
        <v>74.8</v>
      </c>
      <c r="V44" s="238" t="n">
        <v>286</v>
      </c>
      <c r="W44" s="239" t="n">
        <v>111</v>
      </c>
      <c r="X44" s="240" t="n">
        <v>273</v>
      </c>
      <c r="Y44" s="241" t="n">
        <v>177.639751552795</v>
      </c>
      <c r="Z44" s="230" t="n">
        <v>146.9</v>
      </c>
      <c r="AA44" s="231" t="n">
        <v>58.2089552238806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2726</v>
      </c>
      <c r="D45" s="229" t="n">
        <v>175</v>
      </c>
      <c r="E45" s="230" t="n">
        <v>128.767123287671</v>
      </c>
      <c r="F45" s="231" t="n">
        <v>135.658914728682</v>
      </c>
      <c r="G45" s="230" t="n">
        <v>91.5686933154182</v>
      </c>
      <c r="H45" s="232" t="n">
        <v>94.9</v>
      </c>
      <c r="I45" s="93" t="n">
        <v>8687</v>
      </c>
      <c r="J45" s="243" t="n">
        <v>664</v>
      </c>
      <c r="K45" s="230" t="n">
        <v>74.5473268686175</v>
      </c>
      <c r="L45" s="234" t="n">
        <v>80.7</v>
      </c>
      <c r="N45" s="242" t="s">
        <v>50</v>
      </c>
      <c r="O45" s="92" t="s">
        <v>54</v>
      </c>
      <c r="P45" s="93" t="n">
        <v>2798</v>
      </c>
      <c r="Q45" s="229" t="n">
        <v>183</v>
      </c>
      <c r="R45" s="237" t="n">
        <v>132.481060606061</v>
      </c>
      <c r="S45" s="234" t="n">
        <v>137.593984962406</v>
      </c>
      <c r="T45" s="237" t="n">
        <v>90.932726681833</v>
      </c>
      <c r="U45" s="231" t="n">
        <v>96.6</v>
      </c>
      <c r="V45" s="238" t="n">
        <v>8806</v>
      </c>
      <c r="W45" s="94" t="n">
        <v>684</v>
      </c>
      <c r="X45" s="244" t="n">
        <v>1340</v>
      </c>
      <c r="Y45" s="241" t="n">
        <v>75.4325852321398</v>
      </c>
      <c r="Z45" s="230" t="n">
        <v>82.4</v>
      </c>
      <c r="AA45" s="231" t="n">
        <v>101.978691019787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5" t="n">
        <v>72</v>
      </c>
      <c r="D46" s="246" t="n">
        <v>207</v>
      </c>
      <c r="E46" s="247" t="n">
        <v>98.6</v>
      </c>
      <c r="F46" s="248" t="n">
        <v>98.6</v>
      </c>
      <c r="G46" s="247" t="n">
        <v>88.9</v>
      </c>
      <c r="H46" s="249" t="n">
        <v>94.3</v>
      </c>
      <c r="I46" s="93" t="n">
        <v>506</v>
      </c>
      <c r="J46" s="243" t="n">
        <v>1426</v>
      </c>
      <c r="K46" s="230" t="n">
        <v>77.1</v>
      </c>
      <c r="L46" s="234" t="n">
        <v>79.2</v>
      </c>
      <c r="N46" s="242" t="s">
        <v>50</v>
      </c>
      <c r="O46" s="92" t="s">
        <v>55</v>
      </c>
      <c r="P46" s="250" t="n">
        <v>74</v>
      </c>
      <c r="Q46" s="246" t="n">
        <v>216</v>
      </c>
      <c r="R46" s="95" t="n">
        <v>105.7</v>
      </c>
      <c r="S46" s="98" t="n">
        <v>103.8</v>
      </c>
      <c r="T46" s="95" t="n">
        <v>69.8</v>
      </c>
      <c r="U46" s="248" t="n">
        <v>72.8</v>
      </c>
      <c r="V46" s="251" t="n">
        <v>521</v>
      </c>
      <c r="W46" s="252" t="n">
        <v>1517</v>
      </c>
      <c r="X46" s="253" t="n">
        <v>112</v>
      </c>
      <c r="Y46" s="254" t="n">
        <v>69.6</v>
      </c>
      <c r="Z46" s="247" t="n">
        <v>71.5</v>
      </c>
      <c r="AA46" s="248" t="n">
        <v>130.2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5" t="n">
        <v>1051</v>
      </c>
      <c r="D47" s="229" t="n">
        <v>215</v>
      </c>
      <c r="E47" s="230" t="n">
        <v>187.344028520499</v>
      </c>
      <c r="F47" s="231" t="n">
        <v>176.229508196721</v>
      </c>
      <c r="G47" s="230" t="n">
        <v>85.4471544715447</v>
      </c>
      <c r="H47" s="232" t="n">
        <v>97.6</v>
      </c>
      <c r="I47" s="93" t="n">
        <v>6542</v>
      </c>
      <c r="J47" s="243" t="n">
        <v>1309</v>
      </c>
      <c r="K47" s="230" t="n">
        <v>99.8626163944436</v>
      </c>
      <c r="L47" s="234" t="n">
        <v>104.38946528332</v>
      </c>
      <c r="N47" s="242" t="s">
        <v>50</v>
      </c>
      <c r="O47" s="92" t="s">
        <v>56</v>
      </c>
      <c r="P47" s="228" t="n">
        <v>756</v>
      </c>
      <c r="Q47" s="229" t="n">
        <v>142</v>
      </c>
      <c r="R47" s="237" t="n">
        <v>155.555555555556</v>
      </c>
      <c r="S47" s="234" t="n">
        <v>117.355371900826</v>
      </c>
      <c r="T47" s="237" t="n">
        <v>93.6802973977695</v>
      </c>
      <c r="U47" s="231" t="n">
        <v>94.5</v>
      </c>
      <c r="V47" s="238" t="n">
        <v>3511</v>
      </c>
      <c r="W47" s="94" t="n">
        <v>730</v>
      </c>
      <c r="X47" s="244" t="n">
        <v>4603</v>
      </c>
      <c r="Y47" s="241" t="n">
        <v>69.6903533148075</v>
      </c>
      <c r="Z47" s="230" t="n">
        <v>73</v>
      </c>
      <c r="AA47" s="231" t="n">
        <v>124.472687939427</v>
      </c>
    </row>
    <row r="48" customFormat="false" ht="20.1" hidden="false" customHeight="true" outlineLevel="0" collapsed="false">
      <c r="A48" s="256" t="s">
        <v>50</v>
      </c>
      <c r="B48" s="19" t="s">
        <v>57</v>
      </c>
      <c r="C48" s="257" t="n">
        <v>948</v>
      </c>
      <c r="D48" s="258" t="n">
        <v>266</v>
      </c>
      <c r="E48" s="259" t="n">
        <v>120.152091254753</v>
      </c>
      <c r="F48" s="260" t="n">
        <v>109.917355371901</v>
      </c>
      <c r="G48" s="259" t="n">
        <v>91.6827852998066</v>
      </c>
      <c r="H48" s="261" t="n">
        <v>73.2</v>
      </c>
      <c r="I48" s="136" t="n">
        <v>7084</v>
      </c>
      <c r="J48" s="262" t="n">
        <v>2011</v>
      </c>
      <c r="K48" s="263" t="n">
        <v>105.479452054795</v>
      </c>
      <c r="L48" s="264" t="n">
        <v>100.5</v>
      </c>
      <c r="N48" s="256" t="s">
        <v>50</v>
      </c>
      <c r="O48" s="19" t="s">
        <v>57</v>
      </c>
      <c r="P48" s="257" t="n">
        <v>873</v>
      </c>
      <c r="Q48" s="258" t="n">
        <v>319</v>
      </c>
      <c r="R48" s="120" t="n">
        <v>105.818181818182</v>
      </c>
      <c r="S48" s="121" t="n">
        <v>113.928571428571</v>
      </c>
      <c r="T48" s="120" t="n">
        <v>80.3127874885005</v>
      </c>
      <c r="U48" s="260" t="n">
        <v>82.2164948453608</v>
      </c>
      <c r="V48" s="265" t="n">
        <v>6725</v>
      </c>
      <c r="W48" s="266" t="n">
        <v>2162</v>
      </c>
      <c r="X48" s="267" t="n">
        <v>2492</v>
      </c>
      <c r="Y48" s="268" t="n">
        <v>91.633737566426</v>
      </c>
      <c r="Z48" s="259" t="n">
        <v>95.5388692579505</v>
      </c>
      <c r="AA48" s="260" t="n">
        <v>135.655960805661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08-13T01:24:12Z</cp:lastPrinted>
  <dcterms:modified xsi:type="dcterms:W3CDTF">2016-02-26T02:04:39Z</dcterms:modified>
  <cp:revision>0</cp:revision>
  <dc:subject/>
  <dc:title/>
</cp:coreProperties>
</file>