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農 業 機 械 生 産 実 績</t>
  </si>
  <si>
    <t xml:space="preserve">農 業 機 械 出 荷 実 績</t>
  </si>
  <si>
    <t xml:space="preserve">（平成 　２７　年 　１　～　７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７　月分</t>
  </si>
  <si>
    <t xml:space="preserve">前　月　比</t>
  </si>
  <si>
    <t xml:space="preserve">前年同月比</t>
  </si>
  <si>
    <t xml:space="preserve">１ ～ ７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-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r>
      <rPr>
        <sz val="9"/>
        <rFont val="Noto Sans"/>
        <family val="2"/>
      </rPr>
      <t xml:space="preserve">総合計は、生産動態統計と☆印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機種を合計</t>
    </r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 【お知らせ】</t>
  </si>
  <si>
    <r>
      <rPr>
        <sz val="9"/>
        <color rgb="FF000000"/>
        <rFont val="Noto Sans"/>
        <family val="2"/>
      </rPr>
      <t xml:space="preserve">　 　「バインダ」及び「動力脱穀機」については、生産台数と出荷台数及び生産金額と出荷金額（前年比）に大きな差が生じていますが、これは、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時点で、</t>
    </r>
  </si>
  <si>
    <t xml:space="preserve">　　 報告会社において、組織・機能再編の実施に伴い、在庫位置がメーカーから販売会社へ変更になったことによるもの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７　年 　１　～　７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７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７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D12+D41</f>
        <v>49561</v>
      </c>
      <c r="E8" s="26"/>
      <c r="F8" s="27" t="n">
        <v>106.3</v>
      </c>
      <c r="G8" s="28"/>
      <c r="H8" s="29" t="n">
        <v>100.1</v>
      </c>
      <c r="I8" s="30"/>
      <c r="J8" s="31" t="n">
        <f aca="false">J12+J41</f>
        <v>280607</v>
      </c>
      <c r="K8" s="28"/>
      <c r="L8" s="29" t="n">
        <v>89.6</v>
      </c>
      <c r="N8" s="14"/>
      <c r="O8" s="14"/>
      <c r="P8" s="24"/>
      <c r="Q8" s="33" t="n">
        <f aca="false">Q12+Q41</f>
        <v>39976</v>
      </c>
      <c r="R8" s="26"/>
      <c r="S8" s="27" t="n">
        <v>122.1</v>
      </c>
      <c r="T8" s="28"/>
      <c r="U8" s="27" t="n">
        <v>92.4</v>
      </c>
      <c r="V8" s="30"/>
      <c r="W8" s="31" t="n">
        <f aca="false">SUM(W12,W41)</f>
        <v>254413</v>
      </c>
      <c r="X8" s="34"/>
      <c r="Y8" s="28"/>
      <c r="Z8" s="35" t="n">
        <v>84.8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48123</v>
      </c>
      <c r="E12" s="54"/>
      <c r="F12" s="55" t="n">
        <v>106.8</v>
      </c>
      <c r="G12" s="56"/>
      <c r="H12" s="57" t="n">
        <v>100.6</v>
      </c>
      <c r="I12" s="58"/>
      <c r="J12" s="53" t="n">
        <f aca="false">SUM(J14,J23,J25,J27,J32)</f>
        <v>270007</v>
      </c>
      <c r="K12" s="56"/>
      <c r="L12" s="57" t="n">
        <v>89.4</v>
      </c>
      <c r="N12" s="60" t="s">
        <v>16</v>
      </c>
      <c r="O12" s="60"/>
      <c r="P12" s="61"/>
      <c r="Q12" s="62" t="n">
        <f aca="false">SUM(Q14,Q23,Q25,Q27,Q32)</f>
        <v>38226</v>
      </c>
      <c r="R12" s="63"/>
      <c r="S12" s="27" t="n">
        <v>122.5</v>
      </c>
      <c r="T12" s="63"/>
      <c r="U12" s="27" t="n">
        <v>91.8</v>
      </c>
      <c r="V12" s="61"/>
      <c r="W12" s="62" t="n">
        <f aca="false">SUM(W14,W23,W25,W27,W32)</f>
        <v>242924</v>
      </c>
      <c r="X12" s="64"/>
      <c r="Y12" s="63"/>
      <c r="Z12" s="35" t="n">
        <v>84.4</v>
      </c>
      <c r="AA12" s="27"/>
    </row>
    <row r="13" s="59" customFormat="true" ht="20.1" hidden="true" customHeight="true" outlineLevel="0" collapsed="false">
      <c r="A13" s="65"/>
      <c r="B13" s="66"/>
      <c r="C13" s="67"/>
      <c r="D13" s="68" t="n">
        <v>37911</v>
      </c>
      <c r="E13" s="69"/>
      <c r="F13" s="70" t="n">
        <v>110.7925653165</v>
      </c>
      <c r="G13" s="71"/>
      <c r="H13" s="70" t="n">
        <v>131.166314915407</v>
      </c>
      <c r="I13" s="67"/>
      <c r="J13" s="68"/>
      <c r="K13" s="71"/>
      <c r="L13" s="70"/>
      <c r="N13" s="60"/>
      <c r="O13" s="60"/>
      <c r="P13" s="72"/>
      <c r="Q13" s="62" t="n">
        <f aca="false">SUM(Q15,Q24,Q26,Q28,Q33)</f>
        <v>25659</v>
      </c>
      <c r="R13" s="63"/>
      <c r="S13" s="27"/>
      <c r="T13" s="63"/>
      <c r="U13" s="27"/>
      <c r="V13" s="72"/>
      <c r="W13" s="62" t="n">
        <f aca="false">SUM(W15,W24,W26,W28,W33)</f>
        <v>188063</v>
      </c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30377</v>
      </c>
      <c r="E14" s="78"/>
      <c r="F14" s="79" t="n">
        <v>112.980250678767</v>
      </c>
      <c r="G14" s="80"/>
      <c r="H14" s="81" t="n">
        <v>110.133420346603</v>
      </c>
      <c r="I14" s="82"/>
      <c r="J14" s="77" t="n">
        <v>173561</v>
      </c>
      <c r="K14" s="80"/>
      <c r="L14" s="81" t="n">
        <v>95.3275699189314</v>
      </c>
      <c r="M14" s="83" t="s">
        <v>19</v>
      </c>
      <c r="N14" s="84" t="s">
        <v>17</v>
      </c>
      <c r="O14" s="85" t="s">
        <v>18</v>
      </c>
      <c r="P14" s="76"/>
      <c r="Q14" s="86" t="n">
        <v>24531</v>
      </c>
      <c r="R14" s="80"/>
      <c r="S14" s="79" t="n">
        <v>117.62082853855</v>
      </c>
      <c r="T14" s="80"/>
      <c r="U14" s="81" t="n">
        <v>103.812949640288</v>
      </c>
      <c r="V14" s="87"/>
      <c r="W14" s="88" t="n">
        <v>161693</v>
      </c>
      <c r="X14" s="89"/>
      <c r="Y14" s="80"/>
      <c r="Z14" s="90" t="n">
        <v>94.4236811062707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6442</v>
      </c>
      <c r="D15" s="94" t="n">
        <v>29124</v>
      </c>
      <c r="E15" s="95" t="n">
        <v>105.437988970117</v>
      </c>
      <c r="F15" s="96" t="n">
        <v>113.650199016624</v>
      </c>
      <c r="G15" s="97" t="n">
        <v>111.599809950451</v>
      </c>
      <c r="H15" s="98" t="n">
        <v>112.774443368829</v>
      </c>
      <c r="I15" s="99" t="n">
        <v>99117</v>
      </c>
      <c r="J15" s="99" t="n">
        <v>161334</v>
      </c>
      <c r="K15" s="100" t="n">
        <v>106.218788177551</v>
      </c>
      <c r="L15" s="98" t="n">
        <v>97.4845465476716</v>
      </c>
      <c r="N15" s="91" t="n">
        <v>1</v>
      </c>
      <c r="O15" s="92" t="s">
        <v>20</v>
      </c>
      <c r="P15" s="93" t="n">
        <v>14333</v>
      </c>
      <c r="Q15" s="101" t="n">
        <v>23404</v>
      </c>
      <c r="R15" s="97" t="n">
        <v>111.688615288709</v>
      </c>
      <c r="S15" s="96" t="n">
        <v>118.910679808963</v>
      </c>
      <c r="T15" s="97" t="n">
        <v>109.045952525867</v>
      </c>
      <c r="U15" s="98" t="n">
        <v>104.687779567007</v>
      </c>
      <c r="V15" s="102" t="n">
        <v>95362</v>
      </c>
      <c r="W15" s="103" t="n">
        <v>151332</v>
      </c>
      <c r="X15" s="102" t="n">
        <v>14797</v>
      </c>
      <c r="Y15" s="97" t="n">
        <v>104.695613986935</v>
      </c>
      <c r="Z15" s="104" t="n">
        <v>94.7702635847273</v>
      </c>
      <c r="AA15" s="98" t="n">
        <v>166.839553500958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2581</v>
      </c>
      <c r="D16" s="94" t="n">
        <v>1785</v>
      </c>
      <c r="E16" s="95" t="n">
        <v>87.93867120954</v>
      </c>
      <c r="F16" s="96" t="n">
        <v>90.1970692268823</v>
      </c>
      <c r="G16" s="97" t="n">
        <v>104.451639012546</v>
      </c>
      <c r="H16" s="98" t="n">
        <v>104.264018691589</v>
      </c>
      <c r="I16" s="99" t="n">
        <v>17108</v>
      </c>
      <c r="J16" s="105" t="n">
        <v>12156</v>
      </c>
      <c r="K16" s="100" t="n">
        <v>124.13292700624</v>
      </c>
      <c r="L16" s="98" t="n">
        <v>121.11188602172</v>
      </c>
      <c r="N16" s="91"/>
      <c r="O16" s="92" t="s">
        <v>22</v>
      </c>
      <c r="P16" s="93" t="n">
        <v>2674</v>
      </c>
      <c r="Q16" s="101" t="n">
        <v>1871</v>
      </c>
      <c r="R16" s="97" t="n">
        <v>92.3342541436464</v>
      </c>
      <c r="S16" s="96" t="n">
        <v>91.5810083210964</v>
      </c>
      <c r="T16" s="97" t="n">
        <v>115.557476231634</v>
      </c>
      <c r="U16" s="98" t="n">
        <v>121.651495448635</v>
      </c>
      <c r="V16" s="102" t="n">
        <v>17258</v>
      </c>
      <c r="W16" s="103" t="n">
        <v>12396</v>
      </c>
      <c r="X16" s="106" t="n">
        <v>1548</v>
      </c>
      <c r="Y16" s="97" t="n">
        <v>124.561530133526</v>
      </c>
      <c r="Z16" s="104" t="n">
        <v>122.890849608407</v>
      </c>
      <c r="AA16" s="98" t="n">
        <v>116.654107008289</v>
      </c>
    </row>
    <row r="17" customFormat="false" ht="20.1" hidden="false" customHeight="true" outlineLevel="0" collapsed="false">
      <c r="A17" s="91"/>
      <c r="B17" s="92" t="s">
        <v>23</v>
      </c>
      <c r="C17" s="93" t="n">
        <v>5209</v>
      </c>
      <c r="D17" s="94" t="n">
        <v>6933</v>
      </c>
      <c r="E17" s="95" t="n">
        <v>97.2735760971055</v>
      </c>
      <c r="F17" s="96" t="n">
        <v>99.1845493562232</v>
      </c>
      <c r="G17" s="97" t="n">
        <v>137.331927234379</v>
      </c>
      <c r="H17" s="98" t="n">
        <v>158.686198214694</v>
      </c>
      <c r="I17" s="99" t="n">
        <v>31905</v>
      </c>
      <c r="J17" s="105" t="n">
        <v>39559</v>
      </c>
      <c r="K17" s="100" t="n">
        <v>118.937558247903</v>
      </c>
      <c r="L17" s="98" t="n">
        <v>125.230301687296</v>
      </c>
      <c r="N17" s="91"/>
      <c r="O17" s="92" t="s">
        <v>23</v>
      </c>
      <c r="P17" s="93" t="n">
        <v>4023</v>
      </c>
      <c r="Q17" s="101" t="n">
        <v>4923</v>
      </c>
      <c r="R17" s="97" t="n">
        <v>94.7256887214504</v>
      </c>
      <c r="S17" s="96" t="n">
        <v>94.3103448275862</v>
      </c>
      <c r="T17" s="97" t="n">
        <v>119.341441708692</v>
      </c>
      <c r="U17" s="98" t="n">
        <v>131.210021321962</v>
      </c>
      <c r="V17" s="102" t="n">
        <v>29521</v>
      </c>
      <c r="W17" s="103" t="n">
        <v>35331</v>
      </c>
      <c r="X17" s="106" t="n">
        <v>5617</v>
      </c>
      <c r="Y17" s="97" t="n">
        <v>114.948212756016</v>
      </c>
      <c r="Z17" s="104" t="n">
        <v>118.246929281435</v>
      </c>
      <c r="AA17" s="98" t="n">
        <v>193.156808803301</v>
      </c>
    </row>
    <row r="18" customFormat="false" ht="20.1" hidden="false" customHeight="true" outlineLevel="0" collapsed="false">
      <c r="A18" s="91"/>
      <c r="B18" s="92" t="s">
        <v>24</v>
      </c>
      <c r="C18" s="93" t="n">
        <v>8652</v>
      </c>
      <c r="D18" s="94" t="n">
        <v>20406</v>
      </c>
      <c r="E18" s="95" t="n">
        <v>118.455640744797</v>
      </c>
      <c r="F18" s="96" t="n">
        <v>122.507054091373</v>
      </c>
      <c r="G18" s="97" t="n">
        <v>102.160821820758</v>
      </c>
      <c r="H18" s="98" t="n">
        <v>103.352917341977</v>
      </c>
      <c r="I18" s="99" t="n">
        <v>50104</v>
      </c>
      <c r="J18" s="105" t="n">
        <v>109619</v>
      </c>
      <c r="K18" s="100" t="n">
        <v>95.0613770466921</v>
      </c>
      <c r="L18" s="98" t="n">
        <v>88.4944821628953</v>
      </c>
      <c r="N18" s="91"/>
      <c r="O18" s="92" t="s">
        <v>24</v>
      </c>
      <c r="P18" s="93" t="n">
        <v>7636</v>
      </c>
      <c r="Q18" s="101" t="n">
        <v>16610</v>
      </c>
      <c r="R18" s="97" t="n">
        <v>134.200351493849</v>
      </c>
      <c r="S18" s="96" t="n">
        <v>133.746678476528</v>
      </c>
      <c r="T18" s="97" t="n">
        <v>102.372972248291</v>
      </c>
      <c r="U18" s="98" t="n">
        <v>97.3280206258057</v>
      </c>
      <c r="V18" s="102" t="n">
        <v>48583</v>
      </c>
      <c r="W18" s="103" t="n">
        <v>103605</v>
      </c>
      <c r="X18" s="106" t="n">
        <v>7632</v>
      </c>
      <c r="Y18" s="97" t="n">
        <v>94.2480794599209</v>
      </c>
      <c r="Z18" s="104" t="n">
        <v>86.5415939256747</v>
      </c>
      <c r="AA18" s="98" t="n">
        <v>164.695727233492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7317</v>
      </c>
      <c r="D19" s="94" t="n">
        <v>807</v>
      </c>
      <c r="E19" s="95" t="n">
        <v>99.7546012269939</v>
      </c>
      <c r="F19" s="96" t="n">
        <v>96.0714285714286</v>
      </c>
      <c r="G19" s="97" t="n">
        <v>74.7090055135797</v>
      </c>
      <c r="H19" s="98" t="n">
        <v>74.0366972477064</v>
      </c>
      <c r="I19" s="99" t="n">
        <v>78480</v>
      </c>
      <c r="J19" s="105" t="n">
        <v>7459</v>
      </c>
      <c r="K19" s="100" t="n">
        <v>90.4418374167377</v>
      </c>
      <c r="L19" s="98" t="n">
        <v>89.5760778191426</v>
      </c>
      <c r="N19" s="91" t="n">
        <v>2</v>
      </c>
      <c r="O19" s="92" t="s">
        <v>25</v>
      </c>
      <c r="P19" s="93" t="n">
        <v>9796</v>
      </c>
      <c r="Q19" s="101" t="n">
        <v>1127</v>
      </c>
      <c r="R19" s="97" t="n">
        <v>95.0053341092038</v>
      </c>
      <c r="S19" s="96" t="n">
        <v>95.9965928449744</v>
      </c>
      <c r="T19" s="97" t="n">
        <v>84.9020627491766</v>
      </c>
      <c r="U19" s="98" t="n">
        <v>88.4615384615385</v>
      </c>
      <c r="V19" s="102" t="n">
        <v>100347</v>
      </c>
      <c r="W19" s="103" t="n">
        <v>10361</v>
      </c>
      <c r="X19" s="106" t="n">
        <v>15525</v>
      </c>
      <c r="Y19" s="97" t="n">
        <v>89.0856792819666</v>
      </c>
      <c r="Z19" s="104" t="n">
        <v>89.6357816420106</v>
      </c>
      <c r="AA19" s="98" t="n">
        <v>107.543640897756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/>
      <c r="D20" s="94"/>
      <c r="E20" s="95"/>
      <c r="F20" s="96"/>
      <c r="G20" s="97"/>
      <c r="H20" s="98"/>
      <c r="I20" s="99"/>
      <c r="J20" s="105"/>
      <c r="K20" s="100"/>
      <c r="L20" s="98"/>
      <c r="N20" s="91"/>
      <c r="O20" s="92" t="s">
        <v>26</v>
      </c>
      <c r="P20" s="93"/>
      <c r="Q20" s="101"/>
      <c r="R20" s="97"/>
      <c r="S20" s="96"/>
      <c r="T20" s="97"/>
      <c r="U20" s="98"/>
      <c r="V20" s="102"/>
      <c r="W20" s="103"/>
      <c r="X20" s="106"/>
      <c r="Y20" s="97"/>
      <c r="Z20" s="104"/>
      <c r="AA20" s="98"/>
    </row>
    <row r="21" customFormat="false" ht="20.1" hidden="true" customHeight="true" outlineLevel="0" collapsed="false">
      <c r="A21" s="91"/>
      <c r="B21" s="92" t="s">
        <v>27</v>
      </c>
      <c r="C21" s="93"/>
      <c r="D21" s="94"/>
      <c r="E21" s="95"/>
      <c r="F21" s="96"/>
      <c r="G21" s="97"/>
      <c r="H21" s="98"/>
      <c r="I21" s="99"/>
      <c r="J21" s="105"/>
      <c r="K21" s="100"/>
      <c r="L21" s="98"/>
      <c r="N21" s="91"/>
      <c r="O21" s="92" t="s">
        <v>27</v>
      </c>
      <c r="P21" s="93"/>
      <c r="Q21" s="101"/>
      <c r="R21" s="97"/>
      <c r="S21" s="96"/>
      <c r="T21" s="97"/>
      <c r="U21" s="98"/>
      <c r="V21" s="102"/>
      <c r="W21" s="103"/>
      <c r="X21" s="106"/>
      <c r="Y21" s="97"/>
      <c r="Z21" s="104"/>
      <c r="AA21" s="98"/>
    </row>
    <row r="22" customFormat="false" ht="20.1" hidden="false" customHeight="true" outlineLevel="0" collapsed="false">
      <c r="A22" s="91" t="n">
        <v>3</v>
      </c>
      <c r="B22" s="107" t="s">
        <v>28</v>
      </c>
      <c r="C22" s="93"/>
      <c r="D22" s="94" t="n">
        <v>446</v>
      </c>
      <c r="E22" s="108"/>
      <c r="F22" s="109" t="n">
        <v>105.938242280285</v>
      </c>
      <c r="G22" s="110"/>
      <c r="H22" s="111" t="n">
        <v>66.8665667166417</v>
      </c>
      <c r="I22" s="112"/>
      <c r="J22" s="113" t="n">
        <v>4768</v>
      </c>
      <c r="K22" s="114"/>
      <c r="L22" s="111" t="n">
        <v>57.8360019408054</v>
      </c>
      <c r="N22" s="91" t="n">
        <v>3</v>
      </c>
      <c r="O22" s="19" t="s">
        <v>28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29</v>
      </c>
      <c r="B23" s="122" t="s">
        <v>30</v>
      </c>
      <c r="C23" s="76"/>
      <c r="D23" s="77" t="n">
        <v>808</v>
      </c>
      <c r="E23" s="78"/>
      <c r="F23" s="79" t="n">
        <v>64.1269841269841</v>
      </c>
      <c r="G23" s="80"/>
      <c r="H23" s="81" t="n">
        <v>51.3341804320203</v>
      </c>
      <c r="I23" s="123"/>
      <c r="J23" s="88" t="n">
        <v>22413</v>
      </c>
      <c r="K23" s="124"/>
      <c r="L23" s="81" t="n">
        <v>73.5527697558414</v>
      </c>
      <c r="N23" s="84" t="s">
        <v>29</v>
      </c>
      <c r="O23" s="75" t="s">
        <v>30</v>
      </c>
      <c r="P23" s="76"/>
      <c r="Q23" s="86" t="n">
        <v>665</v>
      </c>
      <c r="R23" s="80"/>
      <c r="S23" s="79" t="n">
        <v>37.2340425531915</v>
      </c>
      <c r="T23" s="80"/>
      <c r="U23" s="81" t="n">
        <v>53.4995977473854</v>
      </c>
      <c r="V23" s="87"/>
      <c r="W23" s="88" t="n">
        <v>24239</v>
      </c>
      <c r="X23" s="125"/>
      <c r="Y23" s="126"/>
      <c r="Z23" s="127" t="n">
        <v>77.8988301838283</v>
      </c>
      <c r="AA23" s="128"/>
    </row>
    <row r="24" customFormat="false" ht="20.1" hidden="false" customHeight="true" outlineLevel="0" collapsed="false">
      <c r="A24" s="129" t="n">
        <v>4</v>
      </c>
      <c r="B24" s="107" t="s">
        <v>31</v>
      </c>
      <c r="C24" s="130" t="n">
        <v>724</v>
      </c>
      <c r="D24" s="131" t="n">
        <v>808</v>
      </c>
      <c r="E24" s="108" t="n">
        <v>67.981220657277</v>
      </c>
      <c r="F24" s="109" t="n">
        <v>64.1269841269841</v>
      </c>
      <c r="G24" s="110" t="n">
        <v>64.5276292335116</v>
      </c>
      <c r="H24" s="111" t="n">
        <v>51.3341804320203</v>
      </c>
      <c r="I24" s="112" t="n">
        <v>16216</v>
      </c>
      <c r="J24" s="113" t="n">
        <v>22413</v>
      </c>
      <c r="K24" s="114" t="n">
        <v>67.8891400820564</v>
      </c>
      <c r="L24" s="111" t="n">
        <v>73.5527697558414</v>
      </c>
      <c r="N24" s="129" t="n">
        <v>4</v>
      </c>
      <c r="O24" s="107" t="s">
        <v>31</v>
      </c>
      <c r="P24" s="130" t="n">
        <v>544</v>
      </c>
      <c r="Q24" s="132" t="n">
        <v>665</v>
      </c>
      <c r="R24" s="110" t="n">
        <v>34.3434343434343</v>
      </c>
      <c r="S24" s="109" t="n">
        <v>37.2340425531915</v>
      </c>
      <c r="T24" s="110" t="n">
        <v>59.6491228070176</v>
      </c>
      <c r="U24" s="111" t="n">
        <v>53.4995977473854</v>
      </c>
      <c r="V24" s="116" t="n">
        <v>17795</v>
      </c>
      <c r="W24" s="133" t="n">
        <v>24239</v>
      </c>
      <c r="X24" s="134" t="n">
        <v>3287</v>
      </c>
      <c r="Y24" s="110" t="n">
        <v>72.894478125512</v>
      </c>
      <c r="Z24" s="135" t="n">
        <v>77.8988301838283</v>
      </c>
      <c r="AA24" s="111" t="n">
        <v>123.293323330833</v>
      </c>
      <c r="AB24" s="2" t="s">
        <v>21</v>
      </c>
    </row>
    <row r="25" s="83" customFormat="true" ht="20.1" hidden="false" customHeight="true" outlineLevel="0" collapsed="false">
      <c r="A25" s="84" t="s">
        <v>32</v>
      </c>
      <c r="B25" s="122" t="s">
        <v>33</v>
      </c>
      <c r="C25" s="76"/>
      <c r="D25" s="77" t="n">
        <v>367</v>
      </c>
      <c r="E25" s="78"/>
      <c r="F25" s="79" t="n">
        <v>90.6172839506173</v>
      </c>
      <c r="G25" s="80"/>
      <c r="H25" s="81" t="n">
        <v>74.8979591836735</v>
      </c>
      <c r="I25" s="123"/>
      <c r="J25" s="88" t="n">
        <v>2404</v>
      </c>
      <c r="K25" s="124"/>
      <c r="L25" s="81" t="n">
        <v>77.8497409326425</v>
      </c>
      <c r="N25" s="84" t="s">
        <v>32</v>
      </c>
      <c r="O25" s="122" t="s">
        <v>33</v>
      </c>
      <c r="P25" s="76"/>
      <c r="Q25" s="86" t="n">
        <v>426</v>
      </c>
      <c r="R25" s="80"/>
      <c r="S25" s="79" t="n">
        <v>97.9310344827586</v>
      </c>
      <c r="T25" s="80"/>
      <c r="U25" s="81" t="n">
        <v>76.0714285714286</v>
      </c>
      <c r="V25" s="87"/>
      <c r="W25" s="88" t="n">
        <v>2575</v>
      </c>
      <c r="X25" s="89"/>
      <c r="Y25" s="80"/>
      <c r="Z25" s="90" t="n">
        <v>78.7221033323143</v>
      </c>
      <c r="AA25" s="81"/>
    </row>
    <row r="26" customFormat="false" ht="20.1" hidden="false" customHeight="true" outlineLevel="0" collapsed="false">
      <c r="A26" s="129" t="n">
        <v>5</v>
      </c>
      <c r="B26" s="19" t="s">
        <v>34</v>
      </c>
      <c r="C26" s="136" t="n">
        <v>8522</v>
      </c>
      <c r="D26" s="137" t="n">
        <v>367</v>
      </c>
      <c r="E26" s="120" t="n">
        <v>90.59211225683</v>
      </c>
      <c r="F26" s="138" t="n">
        <v>90.6172839506173</v>
      </c>
      <c r="G26" s="119" t="n">
        <v>76.4991023339318</v>
      </c>
      <c r="H26" s="121" t="n">
        <v>74.8979591836735</v>
      </c>
      <c r="I26" s="139" t="n">
        <v>57262</v>
      </c>
      <c r="J26" s="140" t="n">
        <v>2404</v>
      </c>
      <c r="K26" s="141" t="n">
        <v>74.7955798218344</v>
      </c>
      <c r="L26" s="121" t="n">
        <v>77.8497409326425</v>
      </c>
      <c r="N26" s="129" t="n">
        <v>5</v>
      </c>
      <c r="O26" s="19" t="s">
        <v>34</v>
      </c>
      <c r="P26" s="136" t="n">
        <v>9065</v>
      </c>
      <c r="Q26" s="115" t="n">
        <v>426</v>
      </c>
      <c r="R26" s="119" t="n">
        <v>93.7823298158494</v>
      </c>
      <c r="S26" s="138" t="n">
        <v>97.9310344827586</v>
      </c>
      <c r="T26" s="119" t="n">
        <v>67.3026950775856</v>
      </c>
      <c r="U26" s="121" t="n">
        <v>76.0714285714286</v>
      </c>
      <c r="V26" s="142" t="n">
        <v>60189</v>
      </c>
      <c r="W26" s="117" t="n">
        <v>2575</v>
      </c>
      <c r="X26" s="143" t="n">
        <v>46435</v>
      </c>
      <c r="Y26" s="119" t="n">
        <v>72.8477542572891</v>
      </c>
      <c r="Z26" s="144" t="n">
        <v>78.7221033323143</v>
      </c>
      <c r="AA26" s="121" t="n">
        <v>102.857459297818</v>
      </c>
    </row>
    <row r="27" s="83" customFormat="true" ht="20.1" hidden="false" customHeight="true" outlineLevel="0" collapsed="false">
      <c r="A27" s="74" t="s">
        <v>35</v>
      </c>
      <c r="B27" s="75" t="s">
        <v>36</v>
      </c>
      <c r="C27" s="145"/>
      <c r="D27" s="146" t="n">
        <v>16172</v>
      </c>
      <c r="E27" s="147"/>
      <c r="F27" s="148" t="n">
        <v>100.416019869606</v>
      </c>
      <c r="G27" s="126"/>
      <c r="H27" s="128" t="n">
        <v>91.3672316384181</v>
      </c>
      <c r="I27" s="149"/>
      <c r="J27" s="150" t="n">
        <v>69056</v>
      </c>
      <c r="K27" s="151"/>
      <c r="L27" s="128" t="n">
        <v>83.3767989954603</v>
      </c>
      <c r="N27" s="74" t="s">
        <v>35</v>
      </c>
      <c r="O27" s="75" t="s">
        <v>36</v>
      </c>
      <c r="P27" s="145"/>
      <c r="Q27" s="152" t="n">
        <v>12451</v>
      </c>
      <c r="R27" s="126"/>
      <c r="S27" s="148" t="n">
        <v>155.6375</v>
      </c>
      <c r="T27" s="126"/>
      <c r="U27" s="128" t="n">
        <v>79.3663946965834</v>
      </c>
      <c r="V27" s="153"/>
      <c r="W27" s="150" t="n">
        <v>52335</v>
      </c>
      <c r="X27" s="125"/>
      <c r="Y27" s="126"/>
      <c r="Z27" s="127" t="n">
        <v>66.1714502465546</v>
      </c>
      <c r="AA27" s="128"/>
    </row>
    <row r="28" customFormat="false" ht="20.1" hidden="false" customHeight="true" outlineLevel="0" collapsed="false">
      <c r="A28" s="91" t="n">
        <v>6</v>
      </c>
      <c r="B28" s="92" t="s">
        <v>37</v>
      </c>
      <c r="C28" s="93" t="n">
        <v>48224</v>
      </c>
      <c r="D28" s="94" t="n">
        <v>824</v>
      </c>
      <c r="E28" s="95" t="n">
        <v>80.7474632463749</v>
      </c>
      <c r="F28" s="96" t="n">
        <v>78.9272030651341</v>
      </c>
      <c r="G28" s="97" t="n">
        <v>98.9413212966763</v>
      </c>
      <c r="H28" s="98" t="n">
        <v>95.3703703703704</v>
      </c>
      <c r="I28" s="99" t="n">
        <v>398391</v>
      </c>
      <c r="J28" s="105" t="n">
        <v>7535</v>
      </c>
      <c r="K28" s="100" t="n">
        <v>96.7358207433092</v>
      </c>
      <c r="L28" s="98" t="n">
        <v>97.3765830964073</v>
      </c>
      <c r="N28" s="91" t="n">
        <v>6</v>
      </c>
      <c r="O28" s="92" t="s">
        <v>37</v>
      </c>
      <c r="P28" s="93" t="n">
        <v>58273</v>
      </c>
      <c r="Q28" s="101" t="n">
        <v>1011</v>
      </c>
      <c r="R28" s="97" t="n">
        <v>103.341077160439</v>
      </c>
      <c r="S28" s="96" t="n">
        <v>91.7422867513612</v>
      </c>
      <c r="T28" s="97" t="n">
        <v>96.702621971457</v>
      </c>
      <c r="U28" s="98" t="n">
        <v>52.1134020618557</v>
      </c>
      <c r="V28" s="102" t="n">
        <v>409002</v>
      </c>
      <c r="W28" s="103" t="n">
        <v>7835</v>
      </c>
      <c r="X28" s="106" t="n">
        <v>73361</v>
      </c>
      <c r="Y28" s="97" t="n">
        <v>96.6912373108147</v>
      </c>
      <c r="Z28" s="104" t="n">
        <v>56.213230018654</v>
      </c>
      <c r="AA28" s="98" t="n">
        <v>97.1784716058868</v>
      </c>
    </row>
    <row r="29" customFormat="false" ht="20.1" hidden="false" customHeight="true" outlineLevel="0" collapsed="false">
      <c r="A29" s="91" t="n">
        <v>7</v>
      </c>
      <c r="B29" s="92" t="s">
        <v>38</v>
      </c>
      <c r="C29" s="93" t="n">
        <v>3598</v>
      </c>
      <c r="D29" s="94" t="n">
        <v>12912</v>
      </c>
      <c r="E29" s="95" t="n">
        <v>96.7204301075269</v>
      </c>
      <c r="F29" s="96" t="n">
        <v>100.772652774526</v>
      </c>
      <c r="G29" s="97" t="n">
        <v>87.3089056054356</v>
      </c>
      <c r="H29" s="98" t="n">
        <v>92.2483389297707</v>
      </c>
      <c r="I29" s="99" t="n">
        <v>12907</v>
      </c>
      <c r="J29" s="105" t="n">
        <v>47447</v>
      </c>
      <c r="K29" s="100" t="n">
        <v>80.9064125869742</v>
      </c>
      <c r="L29" s="98" t="n">
        <v>83.8908730860356</v>
      </c>
      <c r="N29" s="91" t="n">
        <v>7</v>
      </c>
      <c r="O29" s="92" t="s">
        <v>38</v>
      </c>
      <c r="P29" s="93" t="n">
        <v>2643</v>
      </c>
      <c r="Q29" s="101" t="n">
        <v>8995</v>
      </c>
      <c r="R29" s="97" t="n">
        <v>165.290806754221</v>
      </c>
      <c r="S29" s="96" t="n">
        <v>169.333584337349</v>
      </c>
      <c r="T29" s="97" t="n">
        <v>72.6697827880121</v>
      </c>
      <c r="U29" s="98" t="n">
        <v>77.0779777206512</v>
      </c>
      <c r="V29" s="102" t="n">
        <v>9091</v>
      </c>
      <c r="W29" s="103" t="n">
        <v>33162</v>
      </c>
      <c r="X29" s="106" t="n">
        <v>5706</v>
      </c>
      <c r="Y29" s="97" t="n">
        <v>63.0575015606576</v>
      </c>
      <c r="Z29" s="104" t="n">
        <v>65.5725387064244</v>
      </c>
      <c r="AA29" s="98" t="n">
        <v>199.162303664921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39</v>
      </c>
      <c r="C30" s="93" t="n">
        <v>1262</v>
      </c>
      <c r="D30" s="94" t="n">
        <v>720</v>
      </c>
      <c r="E30" s="95" t="n">
        <v>92.0495988329686</v>
      </c>
      <c r="F30" s="96" t="n">
        <v>98.6301369863014</v>
      </c>
      <c r="G30" s="97" t="n">
        <v>77.233782129743</v>
      </c>
      <c r="H30" s="98" t="n">
        <v>85.6123662306778</v>
      </c>
      <c r="I30" s="99" t="n">
        <v>7989</v>
      </c>
      <c r="J30" s="105" t="n">
        <v>4141</v>
      </c>
      <c r="K30" s="100" t="n">
        <v>77.5179507083252</v>
      </c>
      <c r="L30" s="98" t="n">
        <v>81.5478534856243</v>
      </c>
      <c r="N30" s="91" t="n">
        <v>8</v>
      </c>
      <c r="O30" s="92" t="s">
        <v>39</v>
      </c>
      <c r="P30" s="93" t="n">
        <v>874</v>
      </c>
      <c r="Q30" s="101" t="n">
        <v>520</v>
      </c>
      <c r="R30" s="97" t="n">
        <v>179.835390946502</v>
      </c>
      <c r="S30" s="96" t="n">
        <v>189.78102189781</v>
      </c>
      <c r="T30" s="97" t="n">
        <v>83.3969465648855</v>
      </c>
      <c r="U30" s="98" t="n">
        <v>98.1132075471698</v>
      </c>
      <c r="V30" s="102" t="n">
        <v>5498</v>
      </c>
      <c r="W30" s="103" t="n">
        <v>3068</v>
      </c>
      <c r="X30" s="106" t="n">
        <v>6179</v>
      </c>
      <c r="Y30" s="97" t="n">
        <v>68.1795634920635</v>
      </c>
      <c r="Z30" s="104" t="n">
        <v>78.8688946015424</v>
      </c>
      <c r="AA30" s="98" t="n">
        <v>99.1336435103482</v>
      </c>
    </row>
    <row r="31" customFormat="false" ht="20.1" hidden="false" customHeight="true" outlineLevel="0" collapsed="false">
      <c r="A31" s="91" t="n">
        <v>9</v>
      </c>
      <c r="B31" s="19" t="s">
        <v>40</v>
      </c>
      <c r="C31" s="136" t="n">
        <v>1712</v>
      </c>
      <c r="D31" s="137" t="n">
        <v>1716</v>
      </c>
      <c r="E31" s="120" t="n">
        <v>113.678618857902</v>
      </c>
      <c r="F31" s="138" t="n">
        <v>113.04347826087</v>
      </c>
      <c r="G31" s="119" t="n">
        <v>84.8364717542121</v>
      </c>
      <c r="H31" s="121" t="n">
        <v>85.8858858858859</v>
      </c>
      <c r="I31" s="139" t="n">
        <v>9772</v>
      </c>
      <c r="J31" s="140" t="n">
        <v>9933</v>
      </c>
      <c r="K31" s="141" t="n">
        <v>75.1923668821176</v>
      </c>
      <c r="L31" s="121" t="n">
        <v>73.8513011152416</v>
      </c>
      <c r="N31" s="91" t="n">
        <v>9</v>
      </c>
      <c r="O31" s="19" t="s">
        <v>40</v>
      </c>
      <c r="P31" s="136" t="n">
        <v>1839</v>
      </c>
      <c r="Q31" s="115" t="n">
        <v>1925</v>
      </c>
      <c r="R31" s="119" t="n">
        <v>155.71549534293</v>
      </c>
      <c r="S31" s="138" t="n">
        <v>146.72256097561</v>
      </c>
      <c r="T31" s="119" t="n">
        <v>125.357873210634</v>
      </c>
      <c r="U31" s="121" t="n">
        <v>124.354005167959</v>
      </c>
      <c r="V31" s="142" t="n">
        <v>7964</v>
      </c>
      <c r="W31" s="117" t="n">
        <v>8270</v>
      </c>
      <c r="X31" s="143" t="n">
        <v>5263</v>
      </c>
      <c r="Y31" s="119" t="n">
        <v>77.9180119362098</v>
      </c>
      <c r="Z31" s="144" t="n">
        <v>77.36925811582</v>
      </c>
      <c r="AA31" s="121" t="n">
        <v>87.6728302515409</v>
      </c>
    </row>
    <row r="32" s="83" customFormat="true" ht="20.1" hidden="false" customHeight="true" outlineLevel="0" collapsed="false">
      <c r="A32" s="84" t="s">
        <v>41</v>
      </c>
      <c r="B32" s="75" t="s">
        <v>42</v>
      </c>
      <c r="C32" s="145"/>
      <c r="D32" s="146" t="n">
        <v>399</v>
      </c>
      <c r="E32" s="147"/>
      <c r="F32" s="148" t="n">
        <v>101.785714285714</v>
      </c>
      <c r="G32" s="126"/>
      <c r="H32" s="128" t="n">
        <v>78.3889980353635</v>
      </c>
      <c r="I32" s="149"/>
      <c r="J32" s="150" t="n">
        <v>2573</v>
      </c>
      <c r="K32" s="151"/>
      <c r="L32" s="128" t="n">
        <v>73.4932876321051</v>
      </c>
      <c r="M32" s="154"/>
      <c r="N32" s="84" t="s">
        <v>41</v>
      </c>
      <c r="O32" s="75" t="s">
        <v>42</v>
      </c>
      <c r="P32" s="145"/>
      <c r="Q32" s="152" t="n">
        <v>153</v>
      </c>
      <c r="R32" s="126"/>
      <c r="S32" s="148" t="n">
        <v>131.896551724138</v>
      </c>
      <c r="T32" s="126"/>
      <c r="U32" s="128" t="n">
        <v>28.9772727272727</v>
      </c>
      <c r="V32" s="153"/>
      <c r="W32" s="150" t="n">
        <v>2082</v>
      </c>
      <c r="X32" s="155"/>
      <c r="Y32" s="126"/>
      <c r="Z32" s="127" t="n">
        <v>66.3268556865244</v>
      </c>
      <c r="AA32" s="128"/>
    </row>
    <row r="33" customFormat="false" ht="20.1" hidden="false" customHeight="true" outlineLevel="0" collapsed="false">
      <c r="A33" s="129" t="n">
        <v>10</v>
      </c>
      <c r="B33" s="19" t="s">
        <v>43</v>
      </c>
      <c r="C33" s="136" t="n">
        <v>1224</v>
      </c>
      <c r="D33" s="137" t="n">
        <v>399</v>
      </c>
      <c r="E33" s="120" t="n">
        <v>113.22849213691</v>
      </c>
      <c r="F33" s="138" t="n">
        <v>101.785714285714</v>
      </c>
      <c r="G33" s="119" t="n">
        <v>49.4945410432673</v>
      </c>
      <c r="H33" s="121" t="n">
        <v>78.3889980353635</v>
      </c>
      <c r="I33" s="139" t="n">
        <v>8170</v>
      </c>
      <c r="J33" s="140" t="n">
        <v>2573</v>
      </c>
      <c r="K33" s="141" t="n">
        <v>70.2916630818205</v>
      </c>
      <c r="L33" s="121" t="n">
        <v>73.4932876321051</v>
      </c>
      <c r="N33" s="129" t="n">
        <v>10</v>
      </c>
      <c r="O33" s="19" t="s">
        <v>43</v>
      </c>
      <c r="P33" s="136" t="n">
        <v>1290</v>
      </c>
      <c r="Q33" s="115" t="n">
        <v>153</v>
      </c>
      <c r="R33" s="119" t="n">
        <v>153.754469606675</v>
      </c>
      <c r="S33" s="138" t="n">
        <v>131.896551724138</v>
      </c>
      <c r="T33" s="119" t="n">
        <v>76.8314472900536</v>
      </c>
      <c r="U33" s="121" t="n">
        <v>28.9772727272727</v>
      </c>
      <c r="V33" s="142" t="n">
        <v>8885</v>
      </c>
      <c r="W33" s="117" t="n">
        <v>2082</v>
      </c>
      <c r="X33" s="143" t="n">
        <v>8560</v>
      </c>
      <c r="Y33" s="119" t="n">
        <v>81.889400921659</v>
      </c>
      <c r="Z33" s="144" t="n">
        <v>66.3268556865244</v>
      </c>
      <c r="AA33" s="121" t="n">
        <v>72.5731242051717</v>
      </c>
    </row>
    <row r="34" customFormat="false" ht="20.1" hidden="true" customHeight="true" outlineLevel="0" collapsed="false">
      <c r="A34" s="91" t="n">
        <v>11</v>
      </c>
      <c r="B34" s="156" t="s">
        <v>44</v>
      </c>
      <c r="C34" s="157" t="n">
        <v>0</v>
      </c>
      <c r="D34" s="158" t="n">
        <v>0</v>
      </c>
      <c r="E34" s="159" t="s">
        <v>45</v>
      </c>
      <c r="F34" s="160" t="s">
        <v>45</v>
      </c>
      <c r="G34" s="161" t="s">
        <v>45</v>
      </c>
      <c r="H34" s="162" t="s">
        <v>45</v>
      </c>
      <c r="I34" s="163"/>
      <c r="J34" s="164"/>
      <c r="K34" s="165"/>
      <c r="L34" s="162"/>
      <c r="N34" s="91" t="n">
        <v>11</v>
      </c>
      <c r="O34" s="156" t="s">
        <v>44</v>
      </c>
      <c r="P34" s="157" t="n">
        <v>0</v>
      </c>
      <c r="Q34" s="166" t="n">
        <v>0</v>
      </c>
      <c r="R34" s="161" t="s">
        <v>45</v>
      </c>
      <c r="S34" s="160" t="s">
        <v>45</v>
      </c>
      <c r="T34" s="161" t="s">
        <v>45</v>
      </c>
      <c r="U34" s="162" t="s">
        <v>45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6" customFormat="true" ht="12" hidden="false" customHeight="true" outlineLevel="0" collapsed="false">
      <c r="A37" s="187"/>
      <c r="E37" s="188"/>
      <c r="F37" s="189"/>
      <c r="G37" s="189"/>
      <c r="H37" s="189"/>
      <c r="I37" s="190"/>
      <c r="J37" s="190"/>
      <c r="K37" s="189"/>
      <c r="L37" s="189"/>
      <c r="N37" s="187"/>
      <c r="S37" s="191"/>
      <c r="T37" s="191"/>
      <c r="U37" s="191"/>
      <c r="V37" s="192"/>
      <c r="W37" s="192"/>
      <c r="X37" s="192"/>
      <c r="Y37" s="193"/>
      <c r="Z37" s="193"/>
      <c r="AA37" s="193"/>
    </row>
    <row r="38" s="186" customFormat="true" ht="12" hidden="false" customHeight="true" outlineLevel="0" collapsed="false">
      <c r="C38" s="188"/>
      <c r="D38" s="188"/>
      <c r="E38" s="188"/>
      <c r="F38" s="188"/>
      <c r="G38" s="188"/>
      <c r="H38" s="188"/>
      <c r="I38" s="188"/>
      <c r="J38" s="190"/>
      <c r="K38" s="189"/>
      <c r="L38" s="189"/>
      <c r="W38" s="192"/>
      <c r="X38" s="192"/>
      <c r="Y38" s="193"/>
      <c r="Z38" s="193"/>
      <c r="AA38" s="193"/>
    </row>
    <row r="39" s="186" customFormat="true" ht="12" hidden="false" customHeight="true" outlineLevel="0" collapsed="false">
      <c r="C39" s="188"/>
      <c r="D39" s="188"/>
      <c r="E39" s="188"/>
      <c r="F39" s="188"/>
      <c r="G39" s="188"/>
      <c r="H39" s="189"/>
      <c r="I39" s="190"/>
      <c r="J39" s="190"/>
      <c r="K39" s="189"/>
      <c r="L39" s="189"/>
      <c r="V39" s="192"/>
      <c r="W39" s="192"/>
      <c r="X39" s="192"/>
      <c r="Y39" s="193"/>
      <c r="Z39" s="193"/>
      <c r="AA39" s="193"/>
    </row>
    <row r="40" customFormat="false" ht="12" hidden="false" customHeight="true" outlineLevel="0" collapsed="false">
      <c r="B40" s="194"/>
      <c r="C40" s="195"/>
      <c r="D40" s="195"/>
      <c r="E40" s="195"/>
      <c r="F40" s="195"/>
      <c r="G40" s="195"/>
      <c r="H40" s="195"/>
      <c r="I40" s="51" t="s">
        <v>48</v>
      </c>
      <c r="J40" s="51"/>
      <c r="K40" s="51"/>
      <c r="L40" s="51"/>
      <c r="S40" s="45"/>
      <c r="T40" s="45"/>
      <c r="U40" s="45"/>
      <c r="V40" s="196"/>
      <c r="W40" s="196"/>
      <c r="X40" s="51" t="s">
        <v>48</v>
      </c>
      <c r="Y40" s="51"/>
      <c r="Z40" s="51"/>
      <c r="AA40" s="51"/>
    </row>
    <row r="41" s="83" customFormat="true" ht="27.95" hidden="false" customHeight="true" outlineLevel="0" collapsed="false">
      <c r="A41" s="60" t="s">
        <v>49</v>
      </c>
      <c r="B41" s="60"/>
      <c r="C41" s="197"/>
      <c r="D41" s="198" t="n">
        <f aca="false">SUM(D42:D48)</f>
        <v>1438</v>
      </c>
      <c r="E41" s="199"/>
      <c r="F41" s="27" t="n">
        <v>90.5</v>
      </c>
      <c r="G41" s="200"/>
      <c r="H41" s="201" t="n">
        <v>86.7</v>
      </c>
      <c r="I41" s="202"/>
      <c r="J41" s="203" t="n">
        <f aca="false">SUM(J42:J48)</f>
        <v>10600</v>
      </c>
      <c r="K41" s="204"/>
      <c r="L41" s="27" t="n">
        <v>93.7</v>
      </c>
      <c r="N41" s="17" t="s">
        <v>49</v>
      </c>
      <c r="O41" s="17"/>
      <c r="P41" s="197"/>
      <c r="Q41" s="205" t="n">
        <f aca="false">SUM(Q42:Q48)</f>
        <v>1750</v>
      </c>
      <c r="R41" s="199"/>
      <c r="S41" s="206" t="n">
        <v>112.3</v>
      </c>
      <c r="T41" s="200"/>
      <c r="U41" s="206" t="n">
        <v>109.5</v>
      </c>
      <c r="V41" s="200"/>
      <c r="W41" s="174" t="n">
        <f aca="false">SUM(W42:W48)</f>
        <v>11489</v>
      </c>
      <c r="X41" s="207"/>
      <c r="Y41" s="202"/>
      <c r="Z41" s="208" t="n">
        <v>93.3</v>
      </c>
      <c r="AA41" s="209"/>
    </row>
    <row r="42" customFormat="false" ht="20.1" hidden="false" customHeight="true" outlineLevel="0" collapsed="false">
      <c r="A42" s="210" t="s">
        <v>50</v>
      </c>
      <c r="B42" s="122" t="s">
        <v>51</v>
      </c>
      <c r="C42" s="211" t="n">
        <v>162</v>
      </c>
      <c r="D42" s="212" t="n">
        <v>393</v>
      </c>
      <c r="E42" s="213" t="n">
        <v>48.2142857142857</v>
      </c>
      <c r="F42" s="214" t="n">
        <v>58.9205397301349</v>
      </c>
      <c r="G42" s="213" t="n">
        <v>84.375</v>
      </c>
      <c r="H42" s="215" t="n">
        <v>101.813471502591</v>
      </c>
      <c r="I42" s="157" t="n">
        <v>1869</v>
      </c>
      <c r="J42" s="216" t="n">
        <v>3987</v>
      </c>
      <c r="K42" s="217" t="n">
        <v>98.6800422386484</v>
      </c>
      <c r="L42" s="218" t="n">
        <v>106.804178944549</v>
      </c>
      <c r="N42" s="210" t="s">
        <v>50</v>
      </c>
      <c r="O42" s="122" t="s">
        <v>51</v>
      </c>
      <c r="P42" s="219" t="n">
        <v>267</v>
      </c>
      <c r="Q42" s="220" t="n">
        <v>662</v>
      </c>
      <c r="R42" s="221" t="n">
        <v>88.1188118811881</v>
      </c>
      <c r="S42" s="218" t="n">
        <v>98.9536621823617</v>
      </c>
      <c r="T42" s="221" t="n">
        <v>109.876543209877</v>
      </c>
      <c r="U42" s="222" t="n">
        <v>143.5</v>
      </c>
      <c r="V42" s="223" t="n">
        <v>2209</v>
      </c>
      <c r="W42" s="224" t="n">
        <v>5072</v>
      </c>
      <c r="X42" s="225" t="n">
        <v>783</v>
      </c>
      <c r="Y42" s="226" t="n">
        <v>99.9095431931253</v>
      </c>
      <c r="Z42" s="217" t="n">
        <v>106.4</v>
      </c>
      <c r="AA42" s="222" t="n">
        <v>85.6673960612691</v>
      </c>
    </row>
    <row r="43" customFormat="false" ht="20.1" hidden="false" customHeight="true" outlineLevel="0" collapsed="false">
      <c r="A43" s="227" t="s">
        <v>50</v>
      </c>
      <c r="B43" s="75" t="s">
        <v>52</v>
      </c>
      <c r="C43" s="228" t="n">
        <v>266</v>
      </c>
      <c r="D43" s="229" t="n">
        <v>82</v>
      </c>
      <c r="E43" s="230" t="n">
        <v>156.470588235294</v>
      </c>
      <c r="F43" s="231" t="n">
        <v>154.716981132075</v>
      </c>
      <c r="G43" s="230" t="n">
        <v>86.6449511400652</v>
      </c>
      <c r="H43" s="232" t="n">
        <v>86.5</v>
      </c>
      <c r="I43" s="93" t="n">
        <v>567</v>
      </c>
      <c r="J43" s="233" t="n">
        <v>170</v>
      </c>
      <c r="K43" s="230" t="n">
        <v>52.0183486238532</v>
      </c>
      <c r="L43" s="234" t="n">
        <v>50.2</v>
      </c>
      <c r="N43" s="227" t="s">
        <v>50</v>
      </c>
      <c r="O43" s="75" t="s">
        <v>52</v>
      </c>
      <c r="P43" s="228" t="n">
        <v>153</v>
      </c>
      <c r="Q43" s="229" t="n">
        <v>46</v>
      </c>
      <c r="R43" s="235" t="n">
        <v>212.5</v>
      </c>
      <c r="S43" s="236" t="n">
        <v>209.090909090909</v>
      </c>
      <c r="T43" s="237" t="n">
        <v>142.990654205607</v>
      </c>
      <c r="U43" s="231" t="n">
        <v>130.1</v>
      </c>
      <c r="V43" s="238" t="n">
        <v>597</v>
      </c>
      <c r="W43" s="239" t="n">
        <v>171</v>
      </c>
      <c r="X43" s="240" t="n">
        <v>533</v>
      </c>
      <c r="Y43" s="241" t="n">
        <v>124.116424116424</v>
      </c>
      <c r="Z43" s="230" t="n">
        <v>107.8</v>
      </c>
      <c r="AA43" s="231" t="n">
        <v>52.3575638506876</v>
      </c>
    </row>
    <row r="44" customFormat="false" ht="20.1" hidden="false" customHeight="true" outlineLevel="0" collapsed="false">
      <c r="A44" s="242" t="s">
        <v>50</v>
      </c>
      <c r="B44" s="92" t="s">
        <v>53</v>
      </c>
      <c r="C44" s="228" t="n">
        <v>47</v>
      </c>
      <c r="D44" s="229" t="n">
        <v>19</v>
      </c>
      <c r="E44" s="230" t="n">
        <v>335.714285714286</v>
      </c>
      <c r="F44" s="231" t="n">
        <v>316.666666666667</v>
      </c>
      <c r="G44" s="230" t="n">
        <v>28.8343558282209</v>
      </c>
      <c r="H44" s="232" t="n">
        <v>28.6</v>
      </c>
      <c r="I44" s="93" t="n">
        <v>271</v>
      </c>
      <c r="J44" s="233" t="n">
        <v>89</v>
      </c>
      <c r="K44" s="230" t="n">
        <v>43.6392914653784</v>
      </c>
      <c r="L44" s="234" t="n">
        <v>35.2</v>
      </c>
      <c r="N44" s="242" t="s">
        <v>50</v>
      </c>
      <c r="O44" s="92" t="s">
        <v>53</v>
      </c>
      <c r="P44" s="228" t="n">
        <v>64</v>
      </c>
      <c r="Q44" s="229" t="n">
        <v>30</v>
      </c>
      <c r="R44" s="237" t="n">
        <v>426.666666666667</v>
      </c>
      <c r="S44" s="234" t="n">
        <v>428.571428571429</v>
      </c>
      <c r="T44" s="237" t="n">
        <v>58.7155963302752</v>
      </c>
      <c r="U44" s="231" t="n">
        <v>63.9</v>
      </c>
      <c r="V44" s="238" t="n">
        <v>350</v>
      </c>
      <c r="W44" s="239" t="n">
        <v>141</v>
      </c>
      <c r="X44" s="240" t="n">
        <v>256</v>
      </c>
      <c r="Y44" s="241" t="n">
        <v>129.62962962963</v>
      </c>
      <c r="Z44" s="230" t="n">
        <v>115</v>
      </c>
      <c r="AA44" s="231" t="n">
        <v>48.9483747609943</v>
      </c>
    </row>
    <row r="45" customFormat="false" ht="20.1" hidden="false" customHeight="true" outlineLevel="0" collapsed="false">
      <c r="A45" s="242" t="s">
        <v>50</v>
      </c>
      <c r="B45" s="92" t="s">
        <v>54</v>
      </c>
      <c r="C45" s="93" t="n">
        <v>2558</v>
      </c>
      <c r="D45" s="229" t="n">
        <v>165</v>
      </c>
      <c r="E45" s="230" t="n">
        <v>93.8371239911959</v>
      </c>
      <c r="F45" s="231" t="n">
        <v>94.2857142857143</v>
      </c>
      <c r="G45" s="230" t="n">
        <v>79.268670591881</v>
      </c>
      <c r="H45" s="232" t="n">
        <v>83.3333333333333</v>
      </c>
      <c r="I45" s="93" t="n">
        <v>11245</v>
      </c>
      <c r="J45" s="243" t="n">
        <v>829</v>
      </c>
      <c r="K45" s="230" t="n">
        <v>75.5712365591398</v>
      </c>
      <c r="L45" s="234" t="n">
        <v>81.2</v>
      </c>
      <c r="N45" s="242" t="s">
        <v>50</v>
      </c>
      <c r="O45" s="92" t="s">
        <v>54</v>
      </c>
      <c r="P45" s="93" t="n">
        <v>2548</v>
      </c>
      <c r="Q45" s="229" t="n">
        <v>171</v>
      </c>
      <c r="R45" s="237" t="n">
        <v>91.0650464617584</v>
      </c>
      <c r="S45" s="234" t="n">
        <v>93.4426229508197</v>
      </c>
      <c r="T45" s="237" t="n">
        <v>80.3785488958991</v>
      </c>
      <c r="U45" s="231" t="n">
        <v>86.3</v>
      </c>
      <c r="V45" s="238" t="n">
        <v>11354</v>
      </c>
      <c r="W45" s="94" t="n">
        <v>855</v>
      </c>
      <c r="X45" s="244" t="n">
        <v>1350</v>
      </c>
      <c r="Y45" s="241" t="n">
        <v>76.48881703045</v>
      </c>
      <c r="Z45" s="230" t="n">
        <v>83.1</v>
      </c>
      <c r="AA45" s="231" t="n">
        <v>98.4682713347921</v>
      </c>
    </row>
    <row r="46" customFormat="false" ht="20.1" hidden="false" customHeight="true" outlineLevel="0" collapsed="false">
      <c r="A46" s="242" t="s">
        <v>50</v>
      </c>
      <c r="B46" s="92" t="s">
        <v>55</v>
      </c>
      <c r="C46" s="245" t="n">
        <v>76</v>
      </c>
      <c r="D46" s="246" t="n">
        <v>223</v>
      </c>
      <c r="E46" s="247" t="n">
        <v>105.6</v>
      </c>
      <c r="F46" s="248" t="n">
        <v>107.7</v>
      </c>
      <c r="G46" s="247" t="n">
        <v>93.8</v>
      </c>
      <c r="H46" s="249" t="n">
        <v>97.4</v>
      </c>
      <c r="I46" s="93" t="n">
        <v>582</v>
      </c>
      <c r="J46" s="243" t="n">
        <v>1649</v>
      </c>
      <c r="K46" s="230" t="n">
        <v>79</v>
      </c>
      <c r="L46" s="234" t="n">
        <v>81.3</v>
      </c>
      <c r="N46" s="242" t="s">
        <v>50</v>
      </c>
      <c r="O46" s="92" t="s">
        <v>55</v>
      </c>
      <c r="P46" s="250" t="n">
        <v>75</v>
      </c>
      <c r="Q46" s="246" t="n">
        <v>223</v>
      </c>
      <c r="R46" s="95" t="n">
        <v>101.4</v>
      </c>
      <c r="S46" s="98" t="n">
        <v>103.2</v>
      </c>
      <c r="T46" s="95" t="n">
        <v>90.4</v>
      </c>
      <c r="U46" s="248" t="n">
        <v>91.7</v>
      </c>
      <c r="V46" s="251" t="n">
        <v>596</v>
      </c>
      <c r="W46" s="252" t="n">
        <v>1740</v>
      </c>
      <c r="X46" s="253" t="n">
        <v>113</v>
      </c>
      <c r="Y46" s="254" t="n">
        <v>71.6</v>
      </c>
      <c r="Z46" s="247" t="n">
        <v>73.6</v>
      </c>
      <c r="AA46" s="248" t="n">
        <v>134.5</v>
      </c>
    </row>
    <row r="47" customFormat="false" ht="20.1" hidden="false" customHeight="true" outlineLevel="0" collapsed="false">
      <c r="A47" s="242" t="s">
        <v>50</v>
      </c>
      <c r="B47" s="92" t="s">
        <v>56</v>
      </c>
      <c r="C47" s="255" t="n">
        <v>1331</v>
      </c>
      <c r="D47" s="229" t="n">
        <v>278</v>
      </c>
      <c r="E47" s="230" t="n">
        <v>126.641294005709</v>
      </c>
      <c r="F47" s="231" t="n">
        <v>129.302325581395</v>
      </c>
      <c r="G47" s="230" t="n">
        <v>83.3959899749373</v>
      </c>
      <c r="H47" s="232" t="n">
        <v>87</v>
      </c>
      <c r="I47" s="93" t="n">
        <v>7873</v>
      </c>
      <c r="J47" s="243" t="n">
        <v>1587</v>
      </c>
      <c r="K47" s="230" t="n">
        <v>96.6367988216522</v>
      </c>
      <c r="L47" s="234" t="n">
        <v>100.826446280992</v>
      </c>
      <c r="N47" s="242" t="s">
        <v>50</v>
      </c>
      <c r="O47" s="92" t="s">
        <v>56</v>
      </c>
      <c r="P47" s="255" t="n">
        <v>1249</v>
      </c>
      <c r="Q47" s="229" t="n">
        <v>239</v>
      </c>
      <c r="R47" s="237" t="n">
        <v>165.21164021164</v>
      </c>
      <c r="S47" s="234" t="n">
        <v>168.30985915493</v>
      </c>
      <c r="T47" s="237" t="n">
        <v>95.635528330781</v>
      </c>
      <c r="U47" s="231" t="n">
        <v>95.1</v>
      </c>
      <c r="V47" s="238" t="n">
        <v>4760</v>
      </c>
      <c r="W47" s="94" t="n">
        <v>969</v>
      </c>
      <c r="X47" s="244" t="n">
        <v>4692</v>
      </c>
      <c r="Y47" s="241" t="n">
        <v>75.031525851198</v>
      </c>
      <c r="Z47" s="230" t="n">
        <v>77.4760383386582</v>
      </c>
      <c r="AA47" s="231" t="n">
        <v>117.978375660045</v>
      </c>
    </row>
    <row r="48" customFormat="false" ht="20.1" hidden="false" customHeight="true" outlineLevel="0" collapsed="false">
      <c r="A48" s="256" t="s">
        <v>50</v>
      </c>
      <c r="B48" s="19" t="s">
        <v>57</v>
      </c>
      <c r="C48" s="257" t="n">
        <v>1032</v>
      </c>
      <c r="D48" s="258" t="n">
        <v>278</v>
      </c>
      <c r="E48" s="259" t="n">
        <v>108.860759493671</v>
      </c>
      <c r="F48" s="260" t="n">
        <v>104.511278195489</v>
      </c>
      <c r="G48" s="259" t="n">
        <v>82.2966507177034</v>
      </c>
      <c r="H48" s="261" t="n">
        <v>76.1</v>
      </c>
      <c r="I48" s="136" t="n">
        <v>8116</v>
      </c>
      <c r="J48" s="262" t="n">
        <v>2289</v>
      </c>
      <c r="K48" s="263" t="n">
        <v>101.831869510665</v>
      </c>
      <c r="L48" s="264" t="n">
        <v>96.7</v>
      </c>
      <c r="N48" s="256" t="s">
        <v>50</v>
      </c>
      <c r="O48" s="19" t="s">
        <v>57</v>
      </c>
      <c r="P48" s="257" t="n">
        <v>1171</v>
      </c>
      <c r="Q48" s="258" t="n">
        <v>379</v>
      </c>
      <c r="R48" s="120" t="n">
        <v>134.135166093929</v>
      </c>
      <c r="S48" s="121" t="n">
        <v>118.808777429467</v>
      </c>
      <c r="T48" s="120" t="n">
        <v>97.6647206005004</v>
      </c>
      <c r="U48" s="260" t="n">
        <v>104.986149584488</v>
      </c>
      <c r="V48" s="265" t="n">
        <v>7896</v>
      </c>
      <c r="W48" s="266" t="n">
        <v>2541</v>
      </c>
      <c r="X48" s="267" t="n">
        <v>2342</v>
      </c>
      <c r="Y48" s="268" t="n">
        <v>92.4806746310612</v>
      </c>
      <c r="Z48" s="259" t="n">
        <v>96.8380952380952</v>
      </c>
      <c r="AA48" s="260" t="n">
        <v>123.849814912745</v>
      </c>
    </row>
    <row r="49" customFormat="false" ht="8.1" hidden="false" customHeight="true" outlineLevel="0" collapsed="false">
      <c r="A49" s="44"/>
      <c r="B49" s="45"/>
      <c r="C49" s="196"/>
      <c r="D49" s="45"/>
      <c r="E49" s="45"/>
      <c r="F49" s="45"/>
      <c r="G49" s="45"/>
      <c r="H49" s="45"/>
      <c r="I49" s="196"/>
      <c r="J49" s="196"/>
      <c r="K49" s="45"/>
      <c r="L49" s="45"/>
      <c r="N49" s="44"/>
      <c r="O49" s="45"/>
      <c r="P49" s="196"/>
      <c r="Q49" s="45"/>
      <c r="R49" s="45"/>
      <c r="S49" s="45"/>
      <c r="T49" s="45"/>
      <c r="U49" s="45"/>
      <c r="V49" s="196"/>
      <c r="W49" s="196"/>
      <c r="X49" s="196"/>
      <c r="Y49" s="45"/>
      <c r="Z49" s="45"/>
      <c r="AA49" s="45"/>
    </row>
    <row r="50" s="270" customFormat="true" ht="12.75" hidden="false" customHeight="true" outlineLevel="0" collapsed="false">
      <c r="A50" s="269" t="s">
        <v>58</v>
      </c>
      <c r="B50" s="270" t="s">
        <v>59</v>
      </c>
      <c r="N50" s="269" t="s">
        <v>58</v>
      </c>
      <c r="O50" s="270" t="s">
        <v>59</v>
      </c>
    </row>
    <row r="51" s="270" customFormat="true" ht="12.75" hidden="false" customHeight="true" outlineLevel="0" collapsed="false">
      <c r="A51" s="269"/>
      <c r="B51" s="270" t="s">
        <v>60</v>
      </c>
      <c r="N51" s="269"/>
      <c r="O51" s="270" t="s">
        <v>60</v>
      </c>
    </row>
    <row r="52" s="270" customFormat="true" ht="12.75" hidden="false" customHeight="true" outlineLevel="0" collapsed="false">
      <c r="A52" s="269"/>
      <c r="B52" s="270" t="s">
        <v>61</v>
      </c>
      <c r="N52" s="269"/>
      <c r="O52" s="270" t="s">
        <v>62</v>
      </c>
    </row>
    <row r="53" s="271" customFormat="true" ht="12.75" hidden="false" customHeight="true" outlineLevel="0" collapsed="false">
      <c r="B53" s="270" t="s">
        <v>63</v>
      </c>
      <c r="C53" s="270"/>
      <c r="D53" s="270"/>
      <c r="E53" s="270"/>
      <c r="F53" s="270"/>
      <c r="G53" s="270"/>
      <c r="H53" s="187"/>
      <c r="I53" s="187"/>
      <c r="J53" s="187"/>
      <c r="K53" s="187"/>
      <c r="L53" s="187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</row>
    <row r="54" s="270" customFormat="true" ht="17.25" hidden="false" customHeight="true" outlineLevel="0" collapsed="false">
      <c r="N54" s="83" t="s">
        <v>64</v>
      </c>
    </row>
    <row r="55" s="272" customFormat="true" ht="13.5" hidden="false" customHeight="true" outlineLevel="0" collapsed="false">
      <c r="A55" s="83" t="s">
        <v>64</v>
      </c>
      <c r="N55" s="273" t="s">
        <v>65</v>
      </c>
      <c r="O55" s="270"/>
    </row>
    <row r="56" s="272" customFormat="true" ht="15.75" hidden="false" customHeight="true" outlineLevel="0" collapsed="false">
      <c r="A56" s="273" t="s">
        <v>65</v>
      </c>
      <c r="B56" s="274"/>
      <c r="N56" s="273" t="s">
        <v>66</v>
      </c>
      <c r="O56" s="270"/>
    </row>
    <row r="57" customFormat="false" ht="12" hidden="false" customHeight="true" outlineLevel="0" collapsed="false">
      <c r="A57" s="273" t="s">
        <v>66</v>
      </c>
      <c r="B57" s="270"/>
      <c r="D57" s="275"/>
      <c r="J57" s="276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>
      <c r="B63" s="277"/>
    </row>
    <row r="64" customFormat="false" ht="14.1" hidden="false" customHeight="true" outlineLevel="0" collapsed="false">
      <c r="B64" s="277"/>
    </row>
    <row r="65" customFormat="false" ht="14.1" hidden="false" customHeight="true" outlineLevel="0" collapsed="false">
      <c r="B65" s="277"/>
    </row>
    <row r="66" customFormat="false" ht="14.1" hidden="false" customHeight="true" outlineLevel="0" collapsed="false">
      <c r="B66" s="278"/>
    </row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0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5-09-14T05:29:20Z</cp:lastPrinted>
  <dcterms:modified xsi:type="dcterms:W3CDTF">2016-02-26T02:04:49Z</dcterms:modified>
  <cp:revision>0</cp:revision>
  <dc:subject/>
  <dc:title/>
</cp:coreProperties>
</file>