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7">
  <si>
    <t xml:space="preserve">農 業 機 械 生 産 実 績</t>
  </si>
  <si>
    <t xml:space="preserve">農 業 機 械 出 荷 実 績</t>
  </si>
  <si>
    <t xml:space="preserve">（平成 　２７　年 　１　～　８　月分）</t>
  </si>
  <si>
    <t xml:space="preserve">単位：数量…台、金額…百万円、比率…％</t>
  </si>
  <si>
    <t xml:space="preserve">               単位：数量…台、金額…百万円、比率…％</t>
  </si>
  <si>
    <t xml:space="preserve">総合計　</t>
  </si>
  <si>
    <t xml:space="preserve">８　月分</t>
  </si>
  <si>
    <t xml:space="preserve">前　月　比</t>
  </si>
  <si>
    <t xml:space="preserve">前年同月比</t>
  </si>
  <si>
    <t xml:space="preserve">１ ～ ８月分累計</t>
  </si>
  <si>
    <t xml:space="preserve">前年同期比</t>
  </si>
  <si>
    <t xml:space="preserve">在庫</t>
  </si>
  <si>
    <t xml:space="preserve">数量</t>
  </si>
  <si>
    <t xml:space="preserve">金額</t>
  </si>
  <si>
    <t xml:space="preserve">                資料：経済産業省生産動態統計</t>
  </si>
  <si>
    <t xml:space="preserve">           資料：経済産業省生産動態統計</t>
  </si>
  <si>
    <t xml:space="preserve">生産動態統計総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5 P S </t>
    </r>
    <r>
      <rPr>
        <sz val="10"/>
        <rFont val="Noto Sans"/>
        <family val="2"/>
      </rPr>
      <t xml:space="preserve">未 満</t>
    </r>
  </si>
  <si>
    <t xml:space="preserve">-</t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5 P S </t>
    </r>
    <r>
      <rPr>
        <sz val="10"/>
        <rFont val="Noto Sans"/>
        <family val="2"/>
      </rPr>
      <t xml:space="preserve">以 上</t>
    </r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製粉機</t>
  </si>
  <si>
    <t xml:space="preserve">Ⅵ</t>
  </si>
  <si>
    <t xml:space="preserve">製茶用機械</t>
  </si>
  <si>
    <t xml:space="preserve">        　　　　    資料：日農工統計</t>
  </si>
  <si>
    <t xml:space="preserve">７機種合計</t>
  </si>
  <si>
    <t xml:space="preserve">☆</t>
  </si>
  <si>
    <t xml:space="preserve">走行式防除機</t>
  </si>
  <si>
    <t xml:space="preserve">バインダ</t>
  </si>
  <si>
    <t xml:space="preserve">動力脱穀機</t>
  </si>
  <si>
    <t xml:space="preserve">カッター</t>
  </si>
  <si>
    <t xml:space="preserve">コイン精米機</t>
  </si>
  <si>
    <t xml:space="preserve">米選機</t>
  </si>
  <si>
    <t xml:space="preserve">農用運搬車両</t>
  </si>
  <si>
    <t xml:space="preserve">注：</t>
  </si>
  <si>
    <r>
      <rPr>
        <sz val="9"/>
        <rFont val="Noto Sans"/>
        <family val="2"/>
      </rPr>
      <t xml:space="preserve">総合計は、生産動態統計と☆印の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機種を合計</t>
    </r>
  </si>
  <si>
    <t xml:space="preserve">☆印の機種は日農工会員だけのデーターを集計　</t>
  </si>
  <si>
    <t xml:space="preserve">☆走行式防除機にはスピードスプレヤーも含まれます。</t>
  </si>
  <si>
    <t xml:space="preserve">走行式防除機にはスピードスプレヤーも含まれます。</t>
  </si>
  <si>
    <t xml:space="preserve">整地用機器付属品は、動力耕うん機及び装輪式トラクタ用のロータリ・プラウ・すき・ハロー</t>
  </si>
  <si>
    <t xml:space="preserve"> 【お知らせ】</t>
  </si>
  <si>
    <r>
      <rPr>
        <sz val="9"/>
        <color rgb="FF000000"/>
        <rFont val="Noto Sans"/>
        <family val="2"/>
      </rPr>
      <t xml:space="preserve">　 　「バインダ」及び「動力脱穀機」については、生産台数と出荷台数及び生産金額と出荷金額（前年比）に大きな差が生じていますが、これは、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時点で、</t>
    </r>
  </si>
  <si>
    <t xml:space="preserve">　　 報告会社において、組織・機能再編の実施に伴い、在庫位置がメーカーから販売会社へ変更になったことによるものです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平成 14 年 1 ～ &quot;##&quot; 月分&quot;"/>
    <numFmt numFmtId="166" formatCode="#,##0"/>
    <numFmt numFmtId="167" formatCode="[$-409]#,##0_);[RED]\(#,##0\)"/>
    <numFmt numFmtId="168" formatCode="0.0_ "/>
    <numFmt numFmtId="169" formatCode="\(#,###.0\)"/>
    <numFmt numFmtId="170" formatCode="\(###,###,###\)"/>
    <numFmt numFmtId="171" formatCode="0.0"/>
    <numFmt numFmtId="172" formatCode="#,##0.0;[RED]\-#,##0.0"/>
    <numFmt numFmtId="173" formatCode="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Noto Sans"/>
      <family val="2"/>
    </font>
    <font>
      <sz val="24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ＭＳ Ｐゴシック"/>
      <family val="3"/>
      <charset val="128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  <font>
      <sz val="8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6.62"/>
    <col collapsed="false" customWidth="true" hidden="false" outlineLevel="0" max="12" min="3" style="2" width="8.62"/>
    <col collapsed="false" customWidth="true" hidden="false" outlineLevel="0" max="13" min="13" style="2" width="3.62"/>
    <col collapsed="false" customWidth="true" hidden="false" outlineLevel="0" max="14" min="14" style="2" width="3.99"/>
    <col collapsed="false" customWidth="true" hidden="false" outlineLevel="0" max="15" min="15" style="2" width="16.62"/>
    <col collapsed="false" customWidth="true" hidden="false" outlineLevel="0" max="17" min="16" style="2" width="8.62"/>
    <col collapsed="false" customWidth="true" hidden="false" outlineLevel="0" max="21" min="18" style="2" width="6.62"/>
    <col collapsed="false" customWidth="true" hidden="false" outlineLevel="0" max="24" min="22" style="2" width="8.62"/>
    <col collapsed="false" customWidth="true" hidden="false" outlineLevel="0" max="27" min="25" style="2" width="6.62"/>
    <col collapsed="false" customWidth="true" hidden="false" outlineLevel="0" max="28" min="28" style="2" width="2.74"/>
    <col collapsed="false" customWidth="false" hidden="false" outlineLevel="0" max="257" min="29" style="2" width="8.99"/>
  </cols>
  <sheetData>
    <row r="1" s="4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6" customFormat="true" ht="18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N2" s="7" t="str">
        <f aca="false">A2</f>
        <v>（平成 　２７　年 　１　～　８　月分）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6" customFormat="true" ht="18.75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N3" s="10"/>
      <c r="O3" s="10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1"/>
    </row>
    <row r="4" customFormat="false" ht="30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15.95" hidden="false" customHeight="true" outlineLevel="0" collapsed="false">
      <c r="I5" s="13" t="s">
        <v>3</v>
      </c>
      <c r="J5" s="13"/>
      <c r="K5" s="13"/>
      <c r="L5" s="13"/>
      <c r="W5" s="13" t="s">
        <v>4</v>
      </c>
      <c r="X5" s="13"/>
      <c r="Y5" s="13"/>
      <c r="Z5" s="13"/>
      <c r="AA5" s="13"/>
    </row>
    <row r="6" customFormat="false" ht="20.1" hidden="false" customHeight="true" outlineLevel="0" collapsed="false">
      <c r="A6" s="14" t="s">
        <v>5</v>
      </c>
      <c r="B6" s="14"/>
      <c r="C6" s="15" t="s">
        <v>6</v>
      </c>
      <c r="D6" s="15"/>
      <c r="E6" s="16" t="s">
        <v>7</v>
      </c>
      <c r="F6" s="16"/>
      <c r="G6" s="16" t="s">
        <v>8</v>
      </c>
      <c r="H6" s="16"/>
      <c r="I6" s="15" t="s">
        <v>9</v>
      </c>
      <c r="J6" s="15"/>
      <c r="K6" s="16" t="s">
        <v>10</v>
      </c>
      <c r="L6" s="16"/>
      <c r="N6" s="14" t="s">
        <v>5</v>
      </c>
      <c r="O6" s="14"/>
      <c r="P6" s="15" t="str">
        <f aca="false">C6</f>
        <v>８　月分</v>
      </c>
      <c r="Q6" s="15"/>
      <c r="R6" s="16" t="s">
        <v>7</v>
      </c>
      <c r="S6" s="16"/>
      <c r="T6" s="16" t="s">
        <v>8</v>
      </c>
      <c r="U6" s="16"/>
      <c r="V6" s="15" t="str">
        <f aca="false">I6</f>
        <v>１ ～ ８月分累計</v>
      </c>
      <c r="W6" s="15"/>
      <c r="X6" s="17" t="s">
        <v>11</v>
      </c>
      <c r="Y6" s="16" t="s">
        <v>10</v>
      </c>
      <c r="Z6" s="16"/>
      <c r="AA6" s="16"/>
    </row>
    <row r="7" customFormat="false" ht="20.1" hidden="false" customHeight="true" outlineLevel="0" collapsed="false">
      <c r="A7" s="14"/>
      <c r="B7" s="14"/>
      <c r="C7" s="18" t="s">
        <v>12</v>
      </c>
      <c r="D7" s="19" t="s">
        <v>13</v>
      </c>
      <c r="E7" s="18" t="s">
        <v>12</v>
      </c>
      <c r="F7" s="20" t="s">
        <v>13</v>
      </c>
      <c r="G7" s="18" t="s">
        <v>12</v>
      </c>
      <c r="H7" s="19" t="s">
        <v>13</v>
      </c>
      <c r="I7" s="18" t="s">
        <v>12</v>
      </c>
      <c r="J7" s="20" t="s">
        <v>13</v>
      </c>
      <c r="K7" s="18" t="s">
        <v>12</v>
      </c>
      <c r="L7" s="20" t="s">
        <v>13</v>
      </c>
      <c r="N7" s="14"/>
      <c r="O7" s="14"/>
      <c r="P7" s="18" t="s">
        <v>12</v>
      </c>
      <c r="Q7" s="19" t="s">
        <v>13</v>
      </c>
      <c r="R7" s="18" t="s">
        <v>12</v>
      </c>
      <c r="S7" s="20" t="s">
        <v>13</v>
      </c>
      <c r="T7" s="18" t="s">
        <v>12</v>
      </c>
      <c r="U7" s="20" t="s">
        <v>13</v>
      </c>
      <c r="V7" s="21" t="s">
        <v>12</v>
      </c>
      <c r="W7" s="22" t="s">
        <v>13</v>
      </c>
      <c r="X7" s="17"/>
      <c r="Y7" s="18" t="s">
        <v>12</v>
      </c>
      <c r="Z7" s="23" t="s">
        <v>13</v>
      </c>
      <c r="AA7" s="20" t="s">
        <v>11</v>
      </c>
    </row>
    <row r="8" s="32" customFormat="true" ht="20.1" hidden="false" customHeight="true" outlineLevel="0" collapsed="false">
      <c r="A8" s="14"/>
      <c r="B8" s="14"/>
      <c r="C8" s="24"/>
      <c r="D8" s="25" t="n">
        <f aca="false">D12+D41</f>
        <v>38343</v>
      </c>
      <c r="E8" s="26"/>
      <c r="F8" s="27" t="n">
        <v>77.4</v>
      </c>
      <c r="G8" s="28"/>
      <c r="H8" s="29" t="n">
        <v>103.2</v>
      </c>
      <c r="I8" s="30"/>
      <c r="J8" s="31" t="n">
        <f aca="false">J12+J41</f>
        <v>318949</v>
      </c>
      <c r="K8" s="28"/>
      <c r="L8" s="29" t="n">
        <v>91</v>
      </c>
      <c r="N8" s="14"/>
      <c r="O8" s="14"/>
      <c r="P8" s="24"/>
      <c r="Q8" s="33" t="n">
        <f aca="false">Q12+Q41</f>
        <v>41624</v>
      </c>
      <c r="R8" s="26"/>
      <c r="S8" s="27" t="n">
        <v>104.1</v>
      </c>
      <c r="T8" s="28"/>
      <c r="U8" s="27" t="n">
        <v>103.8</v>
      </c>
      <c r="V8" s="30"/>
      <c r="W8" s="31" t="n">
        <f aca="false">SUM(W12,W41)</f>
        <v>296039</v>
      </c>
      <c r="X8" s="34"/>
      <c r="Y8" s="28"/>
      <c r="Z8" s="35" t="n">
        <v>87</v>
      </c>
      <c r="AA8" s="36"/>
    </row>
    <row r="9" s="32" customFormat="true" ht="20.1" hidden="false" customHeight="true" outlineLevel="0" collapsed="false">
      <c r="A9" s="14"/>
      <c r="B9" s="14"/>
      <c r="C9" s="37"/>
      <c r="D9" s="25"/>
      <c r="E9" s="38"/>
      <c r="F9" s="27"/>
      <c r="G9" s="39"/>
      <c r="H9" s="29"/>
      <c r="I9" s="40"/>
      <c r="J9" s="31"/>
      <c r="K9" s="39"/>
      <c r="L9" s="29"/>
      <c r="M9" s="41"/>
      <c r="N9" s="14"/>
      <c r="O9" s="14"/>
      <c r="P9" s="37"/>
      <c r="Q9" s="33"/>
      <c r="R9" s="39"/>
      <c r="S9" s="27"/>
      <c r="T9" s="39"/>
      <c r="U9" s="27"/>
      <c r="V9" s="40"/>
      <c r="W9" s="31"/>
      <c r="X9" s="42"/>
      <c r="Y9" s="39"/>
      <c r="Z9" s="35"/>
      <c r="AA9" s="43"/>
    </row>
    <row r="10" customFormat="false" ht="15" hidden="false" customHeight="true" outlineLevel="0" collapsed="false">
      <c r="A10" s="44"/>
      <c r="B10" s="45"/>
      <c r="C10" s="46"/>
      <c r="D10" s="44"/>
      <c r="E10" s="47"/>
      <c r="F10" s="47"/>
      <c r="G10" s="44"/>
      <c r="H10" s="46"/>
      <c r="I10" s="46"/>
      <c r="J10" s="46"/>
      <c r="K10" s="46"/>
      <c r="L10" s="46"/>
      <c r="N10" s="48"/>
      <c r="O10" s="48"/>
      <c r="P10" s="44"/>
      <c r="Q10" s="49"/>
      <c r="R10" s="46"/>
      <c r="S10" s="46"/>
      <c r="T10" s="46"/>
      <c r="U10" s="46"/>
      <c r="V10" s="46"/>
      <c r="W10" s="46"/>
      <c r="X10" s="46"/>
      <c r="Y10" s="46"/>
      <c r="Z10" s="46"/>
      <c r="AA10" s="46"/>
    </row>
    <row r="11" customFormat="false" ht="20.1" hidden="false" customHeight="true" outlineLevel="0" collapsed="false">
      <c r="A11" s="44"/>
      <c r="B11" s="45"/>
      <c r="C11" s="44"/>
      <c r="D11" s="44"/>
      <c r="E11" s="50"/>
      <c r="F11" s="50"/>
      <c r="G11" s="44"/>
      <c r="H11" s="44"/>
      <c r="I11" s="51" t="s">
        <v>14</v>
      </c>
      <c r="J11" s="51"/>
      <c r="K11" s="51"/>
      <c r="L11" s="51"/>
      <c r="N11" s="45"/>
      <c r="O11" s="45"/>
      <c r="P11" s="44"/>
      <c r="Q11" s="44"/>
      <c r="R11" s="44"/>
      <c r="S11" s="44"/>
      <c r="T11" s="44"/>
      <c r="U11" s="44"/>
      <c r="V11" s="44"/>
      <c r="W11" s="44"/>
      <c r="X11" s="51" t="s">
        <v>15</v>
      </c>
      <c r="Y11" s="51"/>
      <c r="Z11" s="51"/>
      <c r="AA11" s="51"/>
    </row>
    <row r="12" s="59" customFormat="true" ht="36" hidden="false" customHeight="true" outlineLevel="0" collapsed="false">
      <c r="A12" s="17" t="s">
        <v>16</v>
      </c>
      <c r="B12" s="17"/>
      <c r="C12" s="52"/>
      <c r="D12" s="53" t="n">
        <f aca="false">SUM(D14,D23,D25,D27,D32)</f>
        <v>36900</v>
      </c>
      <c r="E12" s="54"/>
      <c r="F12" s="55" t="n">
        <v>76.6785113147559</v>
      </c>
      <c r="G12" s="56"/>
      <c r="H12" s="57" t="n">
        <v>103.257219610477</v>
      </c>
      <c r="I12" s="58"/>
      <c r="J12" s="53" t="n">
        <f aca="false">SUM(J14,J23,J25,J27,J32)</f>
        <v>306907</v>
      </c>
      <c r="K12" s="56"/>
      <c r="L12" s="57" t="n">
        <v>90.9</v>
      </c>
      <c r="N12" s="60" t="s">
        <v>16</v>
      </c>
      <c r="O12" s="60"/>
      <c r="P12" s="61"/>
      <c r="Q12" s="62" t="n">
        <f aca="false">SUM(Q14,Q23,Q25,Q27,Q32)</f>
        <v>39871</v>
      </c>
      <c r="R12" s="63"/>
      <c r="S12" s="27" t="n">
        <v>104.3</v>
      </c>
      <c r="T12" s="63"/>
      <c r="U12" s="27" t="n">
        <v>103.3</v>
      </c>
      <c r="V12" s="61"/>
      <c r="W12" s="62" t="n">
        <f aca="false">SUM(W14,W23,W25,W27,W32)</f>
        <v>282795</v>
      </c>
      <c r="X12" s="64"/>
      <c r="Y12" s="63"/>
      <c r="Z12" s="35" t="n">
        <v>86.6</v>
      </c>
      <c r="AA12" s="27"/>
    </row>
    <row r="13" s="59" customFormat="true" ht="20.1" hidden="true" customHeight="true" outlineLevel="0" collapsed="false">
      <c r="A13" s="65"/>
      <c r="B13" s="66"/>
      <c r="C13" s="67"/>
      <c r="D13" s="68" t="n">
        <v>37911</v>
      </c>
      <c r="E13" s="69"/>
      <c r="F13" s="70" t="n">
        <v>110.7925653165</v>
      </c>
      <c r="G13" s="71"/>
      <c r="H13" s="70" t="n">
        <v>131.166314915407</v>
      </c>
      <c r="I13" s="67"/>
      <c r="J13" s="68"/>
      <c r="K13" s="71"/>
      <c r="L13" s="70"/>
      <c r="N13" s="60"/>
      <c r="O13" s="60"/>
      <c r="P13" s="72"/>
      <c r="Q13" s="62" t="n">
        <f aca="false">SUM(Q15,Q24,Q26,Q28,Q33)</f>
        <v>24399</v>
      </c>
      <c r="R13" s="63"/>
      <c r="S13" s="27"/>
      <c r="T13" s="63"/>
      <c r="U13" s="27"/>
      <c r="V13" s="72"/>
      <c r="W13" s="62" t="n">
        <f aca="false">SUM(W15,W24,W26,W28,W33)</f>
        <v>212462</v>
      </c>
      <c r="X13" s="73"/>
      <c r="Y13" s="63"/>
      <c r="Z13" s="35"/>
      <c r="AA13" s="27"/>
    </row>
    <row r="14" s="83" customFormat="true" ht="20.1" hidden="false" customHeight="true" outlineLevel="0" collapsed="false">
      <c r="A14" s="74" t="s">
        <v>17</v>
      </c>
      <c r="B14" s="75" t="s">
        <v>18</v>
      </c>
      <c r="C14" s="76"/>
      <c r="D14" s="77" t="n">
        <v>23610</v>
      </c>
      <c r="E14" s="78"/>
      <c r="F14" s="79" t="n">
        <v>77.7232774796721</v>
      </c>
      <c r="G14" s="80"/>
      <c r="H14" s="81" t="n">
        <v>121.719853585606</v>
      </c>
      <c r="I14" s="82"/>
      <c r="J14" s="77" t="n">
        <v>197171</v>
      </c>
      <c r="K14" s="80"/>
      <c r="L14" s="81" t="n">
        <v>97.868612414067</v>
      </c>
      <c r="M14" s="83" t="s">
        <v>19</v>
      </c>
      <c r="N14" s="84" t="s">
        <v>17</v>
      </c>
      <c r="O14" s="85" t="s">
        <v>18</v>
      </c>
      <c r="P14" s="76"/>
      <c r="Q14" s="86" t="n">
        <v>22843</v>
      </c>
      <c r="R14" s="80"/>
      <c r="S14" s="79" t="n">
        <v>93.1189107659696</v>
      </c>
      <c r="T14" s="80"/>
      <c r="U14" s="81" t="n">
        <v>119.967438684943</v>
      </c>
      <c r="V14" s="87"/>
      <c r="W14" s="88" t="n">
        <v>184536</v>
      </c>
      <c r="X14" s="89"/>
      <c r="Y14" s="80"/>
      <c r="Z14" s="90" t="n">
        <v>96.9797617233279</v>
      </c>
      <c r="AA14" s="81"/>
    </row>
    <row r="15" customFormat="false" ht="20.1" hidden="false" customHeight="true" outlineLevel="0" collapsed="false">
      <c r="A15" s="91" t="n">
        <v>1</v>
      </c>
      <c r="B15" s="92" t="s">
        <v>20</v>
      </c>
      <c r="C15" s="93" t="n">
        <v>12366</v>
      </c>
      <c r="D15" s="94" t="n">
        <v>22414</v>
      </c>
      <c r="E15" s="95" t="n">
        <v>75.2098284880185</v>
      </c>
      <c r="F15" s="96" t="n">
        <v>76.960582337591</v>
      </c>
      <c r="G15" s="97" t="n">
        <v>118.858131487889</v>
      </c>
      <c r="H15" s="98" t="n">
        <v>125.956729418376</v>
      </c>
      <c r="I15" s="99" t="n">
        <v>111483</v>
      </c>
      <c r="J15" s="99" t="n">
        <v>183748</v>
      </c>
      <c r="K15" s="100" t="n">
        <v>107.486646483735</v>
      </c>
      <c r="L15" s="98" t="n">
        <v>100.248783362067</v>
      </c>
      <c r="N15" s="91" t="n">
        <v>1</v>
      </c>
      <c r="O15" s="92" t="s">
        <v>20</v>
      </c>
      <c r="P15" s="93" t="n">
        <v>12150</v>
      </c>
      <c r="Q15" s="101" t="n">
        <v>21812</v>
      </c>
      <c r="R15" s="97" t="n">
        <v>84.7694132421684</v>
      </c>
      <c r="S15" s="96" t="n">
        <v>93.1977439753888</v>
      </c>
      <c r="T15" s="97" t="n">
        <v>111.202635914333</v>
      </c>
      <c r="U15" s="98" t="n">
        <v>121.272100522629</v>
      </c>
      <c r="V15" s="102" t="n">
        <v>107512</v>
      </c>
      <c r="W15" s="103" t="n">
        <v>173144</v>
      </c>
      <c r="X15" s="102" t="n">
        <v>15088</v>
      </c>
      <c r="Y15" s="97" t="n">
        <v>105.392555704777</v>
      </c>
      <c r="Z15" s="104" t="n">
        <v>97.4531291333885</v>
      </c>
      <c r="AA15" s="98" t="n">
        <v>180.09071377417</v>
      </c>
      <c r="AB15" s="2" t="s">
        <v>21</v>
      </c>
    </row>
    <row r="16" customFormat="false" ht="20.1" hidden="false" customHeight="true" outlineLevel="0" collapsed="false">
      <c r="A16" s="91"/>
      <c r="B16" s="92" t="s">
        <v>22</v>
      </c>
      <c r="C16" s="93" t="n">
        <v>2079</v>
      </c>
      <c r="D16" s="94" t="n">
        <v>1627</v>
      </c>
      <c r="E16" s="95" t="n">
        <v>80.5501743510267</v>
      </c>
      <c r="F16" s="96" t="n">
        <v>91.1484593837535</v>
      </c>
      <c r="G16" s="97" t="n">
        <v>115.692821368948</v>
      </c>
      <c r="H16" s="98" t="n">
        <v>128.71835443038</v>
      </c>
      <c r="I16" s="99" t="n">
        <v>19187</v>
      </c>
      <c r="J16" s="105" t="n">
        <v>13783</v>
      </c>
      <c r="K16" s="100" t="n">
        <v>123.159381218307</v>
      </c>
      <c r="L16" s="98" t="n">
        <v>121.962658171843</v>
      </c>
      <c r="N16" s="91"/>
      <c r="O16" s="92" t="s">
        <v>22</v>
      </c>
      <c r="P16" s="93" t="n">
        <v>2219</v>
      </c>
      <c r="Q16" s="101" t="n">
        <v>1761</v>
      </c>
      <c r="R16" s="97" t="n">
        <v>82.9842931937173</v>
      </c>
      <c r="S16" s="96" t="n">
        <v>94.1207910208445</v>
      </c>
      <c r="T16" s="97" t="n">
        <v>129.161816065192</v>
      </c>
      <c r="U16" s="98" t="n">
        <v>151.029159519726</v>
      </c>
      <c r="V16" s="102" t="n">
        <v>19477</v>
      </c>
      <c r="W16" s="103" t="n">
        <v>14157</v>
      </c>
      <c r="X16" s="106" t="n">
        <v>1425</v>
      </c>
      <c r="Y16" s="97" t="n">
        <v>125.069029730945</v>
      </c>
      <c r="Z16" s="104" t="n">
        <v>125.806451612903</v>
      </c>
      <c r="AA16" s="98" t="n">
        <v>98.5477178423237</v>
      </c>
    </row>
    <row r="17" customFormat="false" ht="20.1" hidden="false" customHeight="true" outlineLevel="0" collapsed="false">
      <c r="A17" s="91"/>
      <c r="B17" s="92" t="s">
        <v>23</v>
      </c>
      <c r="C17" s="93" t="n">
        <v>3900</v>
      </c>
      <c r="D17" s="94" t="n">
        <v>5137</v>
      </c>
      <c r="E17" s="95" t="n">
        <v>74.8704165866769</v>
      </c>
      <c r="F17" s="96" t="n">
        <v>74.0949084090581</v>
      </c>
      <c r="G17" s="97" t="n">
        <v>165.32428995337</v>
      </c>
      <c r="H17" s="98" t="n">
        <v>208.144246353323</v>
      </c>
      <c r="I17" s="99" t="n">
        <v>35805</v>
      </c>
      <c r="J17" s="105" t="n">
        <v>44696</v>
      </c>
      <c r="K17" s="100" t="n">
        <v>122.687088815789</v>
      </c>
      <c r="L17" s="98" t="n">
        <v>131.238805531902</v>
      </c>
      <c r="N17" s="91"/>
      <c r="O17" s="92" t="s">
        <v>23</v>
      </c>
      <c r="P17" s="93" t="n">
        <v>3224</v>
      </c>
      <c r="Q17" s="101" t="n">
        <v>3905</v>
      </c>
      <c r="R17" s="97" t="n">
        <v>80.1391996022869</v>
      </c>
      <c r="S17" s="96" t="n">
        <v>79.3215518992484</v>
      </c>
      <c r="T17" s="97" t="n">
        <v>120.975609756098</v>
      </c>
      <c r="U17" s="98" t="n">
        <v>140.06456241033</v>
      </c>
      <c r="V17" s="102" t="n">
        <v>32745</v>
      </c>
      <c r="W17" s="103" t="n">
        <v>39236</v>
      </c>
      <c r="X17" s="106" t="n">
        <v>6296</v>
      </c>
      <c r="Y17" s="97" t="n">
        <v>115.514869298338</v>
      </c>
      <c r="Z17" s="104" t="n">
        <v>120.108978479811</v>
      </c>
      <c r="AA17" s="98" t="n">
        <v>241.781874039939</v>
      </c>
    </row>
    <row r="18" customFormat="false" ht="20.1" hidden="false" customHeight="true" outlineLevel="0" collapsed="false">
      <c r="A18" s="91"/>
      <c r="B18" s="92" t="s">
        <v>24</v>
      </c>
      <c r="C18" s="93" t="n">
        <v>6387</v>
      </c>
      <c r="D18" s="94" t="n">
        <v>15650</v>
      </c>
      <c r="E18" s="95" t="n">
        <v>73.8210818307906</v>
      </c>
      <c r="F18" s="96" t="n">
        <v>76.693129471724</v>
      </c>
      <c r="G18" s="97" t="n">
        <v>102.224711907811</v>
      </c>
      <c r="H18" s="98" t="n">
        <v>111.284932091303</v>
      </c>
      <c r="I18" s="99" t="n">
        <v>56491</v>
      </c>
      <c r="J18" s="105" t="n">
        <v>125269</v>
      </c>
      <c r="K18" s="100" t="n">
        <v>95.8205410906624</v>
      </c>
      <c r="L18" s="98" t="n">
        <v>90.8180724114432</v>
      </c>
      <c r="N18" s="91"/>
      <c r="O18" s="92" t="s">
        <v>24</v>
      </c>
      <c r="P18" s="93" t="n">
        <v>6707</v>
      </c>
      <c r="Q18" s="101" t="n">
        <v>16146</v>
      </c>
      <c r="R18" s="97" t="n">
        <v>87.8339444735464</v>
      </c>
      <c r="S18" s="96" t="n">
        <v>97.2065021071644</v>
      </c>
      <c r="T18" s="97" t="n">
        <v>102.506495491365</v>
      </c>
      <c r="U18" s="98" t="n">
        <v>115.065564424173</v>
      </c>
      <c r="V18" s="102" t="n">
        <v>55290</v>
      </c>
      <c r="W18" s="103" t="n">
        <v>119751</v>
      </c>
      <c r="X18" s="106" t="n">
        <v>7367</v>
      </c>
      <c r="Y18" s="97" t="n">
        <v>95.178254807113</v>
      </c>
      <c r="Z18" s="104" t="n">
        <v>89.5341273579616</v>
      </c>
      <c r="AA18" s="98" t="n">
        <v>170.21719038817</v>
      </c>
    </row>
    <row r="19" customFormat="false" ht="20.1" hidden="false" customHeight="true" outlineLevel="0" collapsed="false">
      <c r="A19" s="91" t="n">
        <v>2</v>
      </c>
      <c r="B19" s="92" t="s">
        <v>25</v>
      </c>
      <c r="C19" s="93" t="n">
        <v>6549</v>
      </c>
      <c r="D19" s="94" t="n">
        <v>735</v>
      </c>
      <c r="E19" s="95" t="n">
        <v>89.5038950389504</v>
      </c>
      <c r="F19" s="96" t="n">
        <v>91.0780669144981</v>
      </c>
      <c r="G19" s="97" t="n">
        <v>65.268088499103</v>
      </c>
      <c r="H19" s="98" t="n">
        <v>72.8444003964321</v>
      </c>
      <c r="I19" s="99" t="n">
        <v>85029</v>
      </c>
      <c r="J19" s="105" t="n">
        <v>8194</v>
      </c>
      <c r="K19" s="100" t="n">
        <v>87.8326171390794</v>
      </c>
      <c r="L19" s="98" t="n">
        <v>87.7677806341045</v>
      </c>
      <c r="N19" s="91" t="n">
        <v>2</v>
      </c>
      <c r="O19" s="92" t="s">
        <v>25</v>
      </c>
      <c r="P19" s="93" t="n">
        <v>8670</v>
      </c>
      <c r="Q19" s="101" t="n">
        <v>1031</v>
      </c>
      <c r="R19" s="97" t="n">
        <v>88.5055124540629</v>
      </c>
      <c r="S19" s="96" t="n">
        <v>91.4818101153505</v>
      </c>
      <c r="T19" s="97" t="n">
        <v>79.0986223884682</v>
      </c>
      <c r="U19" s="98" t="n">
        <v>97.7251184834123</v>
      </c>
      <c r="V19" s="102" t="n">
        <v>109017</v>
      </c>
      <c r="W19" s="103" t="n">
        <v>11392</v>
      </c>
      <c r="X19" s="106" t="n">
        <v>14943</v>
      </c>
      <c r="Y19" s="97" t="n">
        <v>88.2000291257423</v>
      </c>
      <c r="Z19" s="104" t="n">
        <v>90.3123513556366</v>
      </c>
      <c r="AA19" s="98" t="n">
        <v>98.9078633836378</v>
      </c>
      <c r="AB19" s="2" t="s">
        <v>21</v>
      </c>
    </row>
    <row r="20" customFormat="false" ht="20.1" hidden="true" customHeight="true" outlineLevel="0" collapsed="false">
      <c r="A20" s="91"/>
      <c r="B20" s="92" t="s">
        <v>26</v>
      </c>
      <c r="C20" s="93" t="n">
        <v>0</v>
      </c>
      <c r="D20" s="94" t="n">
        <v>0</v>
      </c>
      <c r="E20" s="95" t="s">
        <v>27</v>
      </c>
      <c r="F20" s="96" t="s">
        <v>27</v>
      </c>
      <c r="G20" s="97" t="s">
        <v>27</v>
      </c>
      <c r="H20" s="98" t="s">
        <v>27</v>
      </c>
      <c r="I20" s="99" t="n">
        <v>0</v>
      </c>
      <c r="J20" s="105" t="n">
        <v>0</v>
      </c>
      <c r="K20" s="100" t="s">
        <v>27</v>
      </c>
      <c r="L20" s="98" t="s">
        <v>27</v>
      </c>
      <c r="N20" s="91"/>
      <c r="O20" s="92" t="s">
        <v>26</v>
      </c>
      <c r="P20" s="93"/>
      <c r="Q20" s="101"/>
      <c r="R20" s="97"/>
      <c r="S20" s="96"/>
      <c r="T20" s="97"/>
      <c r="U20" s="98"/>
      <c r="V20" s="102"/>
      <c r="W20" s="103"/>
      <c r="X20" s="106"/>
      <c r="Y20" s="97"/>
      <c r="Z20" s="104"/>
      <c r="AA20" s="98"/>
    </row>
    <row r="21" customFormat="false" ht="20.1" hidden="true" customHeight="true" outlineLevel="0" collapsed="false">
      <c r="A21" s="91"/>
      <c r="B21" s="92" t="s">
        <v>28</v>
      </c>
      <c r="C21" s="93" t="n">
        <v>0</v>
      </c>
      <c r="D21" s="94" t="n">
        <v>0</v>
      </c>
      <c r="E21" s="95" t="s">
        <v>27</v>
      </c>
      <c r="F21" s="96" t="s">
        <v>27</v>
      </c>
      <c r="G21" s="97" t="s">
        <v>27</v>
      </c>
      <c r="H21" s="98" t="s">
        <v>27</v>
      </c>
      <c r="I21" s="99" t="n">
        <v>0</v>
      </c>
      <c r="J21" s="105" t="n">
        <v>0</v>
      </c>
      <c r="K21" s="100" t="s">
        <v>27</v>
      </c>
      <c r="L21" s="98" t="s">
        <v>27</v>
      </c>
      <c r="N21" s="91"/>
      <c r="O21" s="92" t="s">
        <v>28</v>
      </c>
      <c r="P21" s="93"/>
      <c r="Q21" s="101"/>
      <c r="R21" s="97"/>
      <c r="S21" s="96"/>
      <c r="T21" s="97"/>
      <c r="U21" s="98"/>
      <c r="V21" s="102"/>
      <c r="W21" s="103"/>
      <c r="X21" s="106"/>
      <c r="Y21" s="97"/>
      <c r="Z21" s="104"/>
      <c r="AA21" s="98"/>
    </row>
    <row r="22" customFormat="false" ht="20.1" hidden="false" customHeight="true" outlineLevel="0" collapsed="false">
      <c r="A22" s="91" t="n">
        <v>3</v>
      </c>
      <c r="B22" s="107" t="s">
        <v>29</v>
      </c>
      <c r="C22" s="93"/>
      <c r="D22" s="94" t="n">
        <v>461</v>
      </c>
      <c r="E22" s="108"/>
      <c r="F22" s="109" t="n">
        <v>103.363228699552</v>
      </c>
      <c r="G22" s="110"/>
      <c r="H22" s="111" t="n">
        <v>77.7403035413154</v>
      </c>
      <c r="I22" s="112"/>
      <c r="J22" s="113" t="n">
        <v>5229</v>
      </c>
      <c r="K22" s="114"/>
      <c r="L22" s="111" t="n">
        <v>59.1716645920561</v>
      </c>
      <c r="N22" s="91" t="n">
        <v>3</v>
      </c>
      <c r="O22" s="19" t="s">
        <v>29</v>
      </c>
      <c r="P22" s="93"/>
      <c r="Q22" s="115"/>
      <c r="R22" s="110"/>
      <c r="S22" s="109"/>
      <c r="T22" s="110"/>
      <c r="U22" s="111"/>
      <c r="V22" s="116"/>
      <c r="W22" s="117"/>
      <c r="X22" s="118"/>
      <c r="Y22" s="119"/>
      <c r="Z22" s="120"/>
      <c r="AA22" s="121"/>
    </row>
    <row r="23" s="83" customFormat="true" ht="20.1" hidden="false" customHeight="true" outlineLevel="0" collapsed="false">
      <c r="A23" s="84" t="s">
        <v>30</v>
      </c>
      <c r="B23" s="122" t="s">
        <v>31</v>
      </c>
      <c r="C23" s="76"/>
      <c r="D23" s="77" t="n">
        <v>598</v>
      </c>
      <c r="E23" s="78"/>
      <c r="F23" s="79" t="n">
        <v>74.009900990099</v>
      </c>
      <c r="G23" s="80"/>
      <c r="H23" s="81" t="n">
        <v>47.4226804123711</v>
      </c>
      <c r="I23" s="123"/>
      <c r="J23" s="88" t="n">
        <v>23011</v>
      </c>
      <c r="K23" s="124"/>
      <c r="L23" s="81" t="n">
        <v>72.5144171682476</v>
      </c>
      <c r="N23" s="84" t="s">
        <v>30</v>
      </c>
      <c r="O23" s="75" t="s">
        <v>31</v>
      </c>
      <c r="P23" s="76"/>
      <c r="Q23" s="86" t="n">
        <v>375</v>
      </c>
      <c r="R23" s="80"/>
      <c r="S23" s="79" t="n">
        <v>56.390977443609</v>
      </c>
      <c r="T23" s="80"/>
      <c r="U23" s="81" t="n">
        <v>67.9347826086957</v>
      </c>
      <c r="V23" s="87"/>
      <c r="W23" s="88" t="n">
        <v>24614</v>
      </c>
      <c r="X23" s="125"/>
      <c r="Y23" s="126"/>
      <c r="Z23" s="127" t="n">
        <v>77.7251484148036</v>
      </c>
      <c r="AA23" s="128"/>
    </row>
    <row r="24" customFormat="false" ht="20.1" hidden="false" customHeight="true" outlineLevel="0" collapsed="false">
      <c r="A24" s="129" t="n">
        <v>4</v>
      </c>
      <c r="B24" s="107" t="s">
        <v>32</v>
      </c>
      <c r="C24" s="130" t="n">
        <v>513</v>
      </c>
      <c r="D24" s="131" t="n">
        <v>598</v>
      </c>
      <c r="E24" s="108" t="n">
        <v>70.8563535911602</v>
      </c>
      <c r="F24" s="109" t="n">
        <v>74.009900990099</v>
      </c>
      <c r="G24" s="110" t="n">
        <v>58.4948688711517</v>
      </c>
      <c r="H24" s="111" t="n">
        <v>47.4226804123711</v>
      </c>
      <c r="I24" s="112" t="n">
        <v>16729</v>
      </c>
      <c r="J24" s="113" t="n">
        <v>23011</v>
      </c>
      <c r="K24" s="114" t="n">
        <v>67.5564350038364</v>
      </c>
      <c r="L24" s="111" t="n">
        <v>72.5144171682476</v>
      </c>
      <c r="N24" s="129" t="n">
        <v>4</v>
      </c>
      <c r="O24" s="107" t="s">
        <v>32</v>
      </c>
      <c r="P24" s="130" t="n">
        <v>337</v>
      </c>
      <c r="Q24" s="132" t="n">
        <v>375</v>
      </c>
      <c r="R24" s="110" t="n">
        <v>61.9485294117647</v>
      </c>
      <c r="S24" s="109" t="n">
        <v>56.390977443609</v>
      </c>
      <c r="T24" s="110" t="n">
        <v>68.9161554192229</v>
      </c>
      <c r="U24" s="111" t="n">
        <v>67.9347826086957</v>
      </c>
      <c r="V24" s="116" t="n">
        <v>18132</v>
      </c>
      <c r="W24" s="133" t="n">
        <v>24614</v>
      </c>
      <c r="X24" s="134" t="n">
        <v>3463</v>
      </c>
      <c r="Y24" s="110" t="n">
        <v>72.8163527569174</v>
      </c>
      <c r="Z24" s="135" t="n">
        <v>77.7251484148036</v>
      </c>
      <c r="AA24" s="111" t="n">
        <v>113.503769255982</v>
      </c>
      <c r="AB24" s="2" t="s">
        <v>21</v>
      </c>
    </row>
    <row r="25" s="83" customFormat="true" ht="20.1" hidden="false" customHeight="true" outlineLevel="0" collapsed="false">
      <c r="A25" s="84" t="s">
        <v>33</v>
      </c>
      <c r="B25" s="122" t="s">
        <v>34</v>
      </c>
      <c r="C25" s="76"/>
      <c r="D25" s="77" t="n">
        <v>273</v>
      </c>
      <c r="E25" s="78"/>
      <c r="F25" s="79" t="n">
        <v>74.3869209809264</v>
      </c>
      <c r="G25" s="80"/>
      <c r="H25" s="81" t="n">
        <v>93.8144329896907</v>
      </c>
      <c r="I25" s="123"/>
      <c r="J25" s="88" t="n">
        <v>2677</v>
      </c>
      <c r="K25" s="124"/>
      <c r="L25" s="81" t="n">
        <v>79.2246226694288</v>
      </c>
      <c r="N25" s="84" t="s">
        <v>33</v>
      </c>
      <c r="O25" s="122" t="s">
        <v>34</v>
      </c>
      <c r="P25" s="76"/>
      <c r="Q25" s="86" t="n">
        <v>288</v>
      </c>
      <c r="R25" s="80"/>
      <c r="S25" s="79" t="n">
        <v>67.6056338028169</v>
      </c>
      <c r="T25" s="80"/>
      <c r="U25" s="81" t="n">
        <v>96</v>
      </c>
      <c r="V25" s="87"/>
      <c r="W25" s="88" t="n">
        <v>2863</v>
      </c>
      <c r="X25" s="89"/>
      <c r="Y25" s="80"/>
      <c r="Z25" s="90" t="n">
        <v>80.1736208345001</v>
      </c>
      <c r="AA25" s="81"/>
    </row>
    <row r="26" customFormat="false" ht="20.1" hidden="false" customHeight="true" outlineLevel="0" collapsed="false">
      <c r="A26" s="129" t="n">
        <v>5</v>
      </c>
      <c r="B26" s="19" t="s">
        <v>35</v>
      </c>
      <c r="C26" s="136" t="n">
        <v>6010</v>
      </c>
      <c r="D26" s="137" t="n">
        <v>273</v>
      </c>
      <c r="E26" s="120" t="n">
        <v>70.5233513259798</v>
      </c>
      <c r="F26" s="138" t="n">
        <v>74.3869209809264</v>
      </c>
      <c r="G26" s="119" t="n">
        <v>90.5802562170309</v>
      </c>
      <c r="H26" s="121" t="n">
        <v>93.8144329896907</v>
      </c>
      <c r="I26" s="139" t="n">
        <v>63272</v>
      </c>
      <c r="J26" s="140" t="n">
        <v>2677</v>
      </c>
      <c r="K26" s="141" t="n">
        <v>76.0544757371414</v>
      </c>
      <c r="L26" s="121" t="n">
        <v>79.2246226694288</v>
      </c>
      <c r="N26" s="129" t="n">
        <v>5</v>
      </c>
      <c r="O26" s="19" t="s">
        <v>35</v>
      </c>
      <c r="P26" s="136" t="n">
        <v>6689</v>
      </c>
      <c r="Q26" s="115" t="n">
        <v>288</v>
      </c>
      <c r="R26" s="119" t="n">
        <v>73.7892995035852</v>
      </c>
      <c r="S26" s="138" t="n">
        <v>67.6056338028169</v>
      </c>
      <c r="T26" s="119" t="n">
        <v>104.646433041302</v>
      </c>
      <c r="U26" s="121" t="n">
        <v>96</v>
      </c>
      <c r="V26" s="142" t="n">
        <v>66878</v>
      </c>
      <c r="W26" s="117" t="n">
        <v>2863</v>
      </c>
      <c r="X26" s="143" t="n">
        <v>45805</v>
      </c>
      <c r="Y26" s="119" t="n">
        <v>75.1311576700556</v>
      </c>
      <c r="Z26" s="144" t="n">
        <v>80.1736208345001</v>
      </c>
      <c r="AA26" s="121" t="n">
        <v>100.205639780359</v>
      </c>
    </row>
    <row r="27" s="83" customFormat="true" ht="20.1" hidden="false" customHeight="true" outlineLevel="0" collapsed="false">
      <c r="A27" s="74" t="s">
        <v>36</v>
      </c>
      <c r="B27" s="75" t="s">
        <v>37</v>
      </c>
      <c r="C27" s="145"/>
      <c r="D27" s="146" t="n">
        <v>11922</v>
      </c>
      <c r="E27" s="147"/>
      <c r="F27" s="148" t="n">
        <v>73.7200098936433</v>
      </c>
      <c r="G27" s="126"/>
      <c r="H27" s="128" t="n">
        <v>82.5966468061521</v>
      </c>
      <c r="I27" s="149"/>
      <c r="J27" s="150" t="n">
        <v>80978</v>
      </c>
      <c r="K27" s="151"/>
      <c r="L27" s="128" t="n">
        <v>83.2610170885686</v>
      </c>
      <c r="N27" s="74" t="s">
        <v>36</v>
      </c>
      <c r="O27" s="75" t="s">
        <v>37</v>
      </c>
      <c r="P27" s="145"/>
      <c r="Q27" s="152" t="n">
        <v>15367</v>
      </c>
      <c r="R27" s="126"/>
      <c r="S27" s="148" t="n">
        <v>123.419805638101</v>
      </c>
      <c r="T27" s="126"/>
      <c r="U27" s="128" t="n">
        <v>85.3959433175882</v>
      </c>
      <c r="V27" s="153"/>
      <c r="W27" s="150" t="n">
        <v>67702</v>
      </c>
      <c r="X27" s="125"/>
      <c r="Y27" s="126"/>
      <c r="Z27" s="127" t="n">
        <v>69.7347685018283</v>
      </c>
      <c r="AA27" s="128"/>
    </row>
    <row r="28" customFormat="false" ht="20.1" hidden="false" customHeight="true" outlineLevel="0" collapsed="false">
      <c r="A28" s="91" t="n">
        <v>6</v>
      </c>
      <c r="B28" s="92" t="s">
        <v>38</v>
      </c>
      <c r="C28" s="93" t="n">
        <v>40336</v>
      </c>
      <c r="D28" s="94" t="n">
        <v>743</v>
      </c>
      <c r="E28" s="95" t="n">
        <v>83.64299933643</v>
      </c>
      <c r="F28" s="96" t="n">
        <v>90.1699029126214</v>
      </c>
      <c r="G28" s="97" t="n">
        <v>90.0216484031513</v>
      </c>
      <c r="H28" s="98" t="n">
        <v>108.467153284672</v>
      </c>
      <c r="I28" s="99" t="n">
        <v>438727</v>
      </c>
      <c r="J28" s="105" t="n">
        <v>8278</v>
      </c>
      <c r="K28" s="100" t="n">
        <v>96.0770057879166</v>
      </c>
      <c r="L28" s="98" t="n">
        <v>98.2785230915351</v>
      </c>
      <c r="N28" s="91" t="n">
        <v>6</v>
      </c>
      <c r="O28" s="92" t="s">
        <v>38</v>
      </c>
      <c r="P28" s="93" t="n">
        <v>51461</v>
      </c>
      <c r="Q28" s="101" t="n">
        <v>926</v>
      </c>
      <c r="R28" s="97" t="n">
        <v>88.3101951160915</v>
      </c>
      <c r="S28" s="96" t="n">
        <v>91.5924826904056</v>
      </c>
      <c r="T28" s="97" t="n">
        <v>113.190656343481</v>
      </c>
      <c r="U28" s="98" t="n">
        <v>57.7666874610106</v>
      </c>
      <c r="V28" s="102" t="n">
        <v>460463</v>
      </c>
      <c r="W28" s="103" t="n">
        <v>8761</v>
      </c>
      <c r="X28" s="106" t="n">
        <v>62758</v>
      </c>
      <c r="Y28" s="97" t="n">
        <v>98.2924975771781</v>
      </c>
      <c r="Z28" s="104" t="n">
        <v>56.373463741072</v>
      </c>
      <c r="AA28" s="98" t="n">
        <v>82.3768770345479</v>
      </c>
    </row>
    <row r="29" customFormat="false" ht="20.1" hidden="false" customHeight="true" outlineLevel="0" collapsed="false">
      <c r="A29" s="91" t="n">
        <v>7</v>
      </c>
      <c r="B29" s="92" t="s">
        <v>39</v>
      </c>
      <c r="C29" s="93" t="n">
        <v>2321</v>
      </c>
      <c r="D29" s="94" t="n">
        <v>9371</v>
      </c>
      <c r="E29" s="95" t="n">
        <v>64.5080600333519</v>
      </c>
      <c r="F29" s="96" t="n">
        <v>72.5758983890954</v>
      </c>
      <c r="G29" s="97" t="n">
        <v>69.9096385542169</v>
      </c>
      <c r="H29" s="98" t="n">
        <v>83.5353895525049</v>
      </c>
      <c r="I29" s="99" t="n">
        <v>15228</v>
      </c>
      <c r="J29" s="105" t="n">
        <v>56818</v>
      </c>
      <c r="K29" s="100" t="n">
        <v>79.0120894515644</v>
      </c>
      <c r="L29" s="98" t="n">
        <v>83.8320349386214</v>
      </c>
      <c r="N29" s="91" t="n">
        <v>7</v>
      </c>
      <c r="O29" s="92" t="s">
        <v>39</v>
      </c>
      <c r="P29" s="93" t="n">
        <v>3016</v>
      </c>
      <c r="Q29" s="101" t="n">
        <v>11769</v>
      </c>
      <c r="R29" s="97" t="n">
        <v>114.112750662126</v>
      </c>
      <c r="S29" s="96" t="n">
        <v>130.839355197332</v>
      </c>
      <c r="T29" s="97" t="n">
        <v>77.1552826809926</v>
      </c>
      <c r="U29" s="98" t="n">
        <v>85.3011524244401</v>
      </c>
      <c r="V29" s="102" t="n">
        <v>12107</v>
      </c>
      <c r="W29" s="103" t="n">
        <v>44931</v>
      </c>
      <c r="X29" s="106" t="n">
        <v>5017</v>
      </c>
      <c r="Y29" s="97" t="n">
        <v>66.0646076612463</v>
      </c>
      <c r="Z29" s="104" t="n">
        <v>69.8011496038527</v>
      </c>
      <c r="AA29" s="98" t="n">
        <v>220.140412461606</v>
      </c>
      <c r="AB29" s="2" t="s">
        <v>21</v>
      </c>
    </row>
    <row r="30" customFormat="false" ht="20.1" hidden="false" customHeight="true" outlineLevel="0" collapsed="false">
      <c r="A30" s="91" t="n">
        <v>8</v>
      </c>
      <c r="B30" s="92" t="s">
        <v>40</v>
      </c>
      <c r="C30" s="93" t="n">
        <v>1106</v>
      </c>
      <c r="D30" s="94" t="n">
        <v>619</v>
      </c>
      <c r="E30" s="95" t="n">
        <v>87.6386687797148</v>
      </c>
      <c r="F30" s="96" t="n">
        <v>85.9722222222222</v>
      </c>
      <c r="G30" s="97" t="n">
        <v>93.1760741364785</v>
      </c>
      <c r="H30" s="98" t="n">
        <v>92.9429429429429</v>
      </c>
      <c r="I30" s="99" t="n">
        <v>9095</v>
      </c>
      <c r="J30" s="105" t="n">
        <v>4760</v>
      </c>
      <c r="K30" s="100" t="n">
        <v>79.1351257287044</v>
      </c>
      <c r="L30" s="98" t="n">
        <v>82.8690807799443</v>
      </c>
      <c r="N30" s="91" t="n">
        <v>8</v>
      </c>
      <c r="O30" s="92" t="s">
        <v>40</v>
      </c>
      <c r="P30" s="93" t="n">
        <v>1279</v>
      </c>
      <c r="Q30" s="101" t="n">
        <v>749</v>
      </c>
      <c r="R30" s="97" t="n">
        <v>146.338672768879</v>
      </c>
      <c r="S30" s="96" t="n">
        <v>144.038461538462</v>
      </c>
      <c r="T30" s="97" t="n">
        <v>97.040971168437</v>
      </c>
      <c r="U30" s="98" t="n">
        <v>100.672043010753</v>
      </c>
      <c r="V30" s="102" t="n">
        <v>6777</v>
      </c>
      <c r="W30" s="103" t="n">
        <v>3817</v>
      </c>
      <c r="X30" s="106" t="n">
        <v>6027</v>
      </c>
      <c r="Y30" s="97" t="n">
        <v>72.234065231294</v>
      </c>
      <c r="Z30" s="104" t="n">
        <v>82.3694432455762</v>
      </c>
      <c r="AA30" s="98" t="n">
        <v>98.7870840845763</v>
      </c>
    </row>
    <row r="31" customFormat="false" ht="20.1" hidden="false" customHeight="true" outlineLevel="0" collapsed="false">
      <c r="A31" s="91" t="n">
        <v>9</v>
      </c>
      <c r="B31" s="19" t="s">
        <v>41</v>
      </c>
      <c r="C31" s="136" t="n">
        <v>1210</v>
      </c>
      <c r="D31" s="137" t="n">
        <v>1189</v>
      </c>
      <c r="E31" s="120" t="n">
        <v>70.6775700934579</v>
      </c>
      <c r="F31" s="138" t="n">
        <v>69.2890442890443</v>
      </c>
      <c r="G31" s="119" t="n">
        <v>69.0245293782088</v>
      </c>
      <c r="H31" s="121" t="n">
        <v>63.7533512064343</v>
      </c>
      <c r="I31" s="139" t="n">
        <v>10982</v>
      </c>
      <c r="J31" s="140" t="n">
        <v>11122</v>
      </c>
      <c r="K31" s="141" t="n">
        <v>74.4592853752797</v>
      </c>
      <c r="L31" s="121" t="n">
        <v>72.6216127979105</v>
      </c>
      <c r="N31" s="91" t="n">
        <v>9</v>
      </c>
      <c r="O31" s="19" t="s">
        <v>41</v>
      </c>
      <c r="P31" s="136" t="n">
        <v>1855</v>
      </c>
      <c r="Q31" s="115" t="n">
        <v>1923</v>
      </c>
      <c r="R31" s="119" t="n">
        <v>100.870038064165</v>
      </c>
      <c r="S31" s="138" t="n">
        <v>99.8961038961039</v>
      </c>
      <c r="T31" s="119" t="n">
        <v>101.145038167939</v>
      </c>
      <c r="U31" s="121" t="n">
        <v>103.889789303079</v>
      </c>
      <c r="V31" s="142" t="n">
        <v>9819</v>
      </c>
      <c r="W31" s="117" t="n">
        <v>10193</v>
      </c>
      <c r="X31" s="143" t="n">
        <v>4659</v>
      </c>
      <c r="Y31" s="119" t="n">
        <v>81.4516798009125</v>
      </c>
      <c r="Z31" s="144" t="n">
        <v>81.2838915470494</v>
      </c>
      <c r="AA31" s="121" t="n">
        <v>78.8992379339543</v>
      </c>
    </row>
    <row r="32" s="83" customFormat="true" ht="20.1" hidden="false" customHeight="true" outlineLevel="0" collapsed="false">
      <c r="A32" s="84" t="s">
        <v>42</v>
      </c>
      <c r="B32" s="75" t="s">
        <v>43</v>
      </c>
      <c r="C32" s="145"/>
      <c r="D32" s="146" t="n">
        <v>497</v>
      </c>
      <c r="E32" s="147"/>
      <c r="F32" s="148" t="n">
        <v>124.561403508772</v>
      </c>
      <c r="G32" s="126"/>
      <c r="H32" s="128" t="n">
        <v>140.793201133145</v>
      </c>
      <c r="I32" s="149"/>
      <c r="J32" s="150" t="n">
        <v>3070</v>
      </c>
      <c r="K32" s="151"/>
      <c r="L32" s="128" t="n">
        <v>79.6574987026466</v>
      </c>
      <c r="M32" s="154"/>
      <c r="N32" s="84" t="s">
        <v>42</v>
      </c>
      <c r="O32" s="75" t="s">
        <v>43</v>
      </c>
      <c r="P32" s="145"/>
      <c r="Q32" s="152" t="n">
        <v>998</v>
      </c>
      <c r="R32" s="126"/>
      <c r="S32" s="148" t="n">
        <v>652.287581699346</v>
      </c>
      <c r="T32" s="126"/>
      <c r="U32" s="128" t="n">
        <v>142.368045649073</v>
      </c>
      <c r="V32" s="153"/>
      <c r="W32" s="150" t="n">
        <v>3080</v>
      </c>
      <c r="X32" s="155"/>
      <c r="Y32" s="126"/>
      <c r="Z32" s="127" t="n">
        <v>80.2083333333333</v>
      </c>
      <c r="AA32" s="128"/>
    </row>
    <row r="33" customFormat="false" ht="20.1" hidden="false" customHeight="true" outlineLevel="0" collapsed="false">
      <c r="A33" s="129" t="n">
        <v>10</v>
      </c>
      <c r="B33" s="19" t="s">
        <v>44</v>
      </c>
      <c r="C33" s="136" t="n">
        <v>1358</v>
      </c>
      <c r="D33" s="137" t="n">
        <v>497</v>
      </c>
      <c r="E33" s="120" t="n">
        <v>110.947712418301</v>
      </c>
      <c r="F33" s="138" t="n">
        <v>124.561403508772</v>
      </c>
      <c r="G33" s="119" t="n">
        <v>49.0606936416185</v>
      </c>
      <c r="H33" s="121" t="n">
        <v>140.793201133145</v>
      </c>
      <c r="I33" s="139" t="n">
        <v>9528</v>
      </c>
      <c r="J33" s="140" t="n">
        <v>3070</v>
      </c>
      <c r="K33" s="141" t="n">
        <v>66.2080466958516</v>
      </c>
      <c r="L33" s="121" t="n">
        <v>79.6574987026466</v>
      </c>
      <c r="N33" s="129" t="n">
        <v>10</v>
      </c>
      <c r="O33" s="19" t="s">
        <v>44</v>
      </c>
      <c r="P33" s="136" t="n">
        <v>1847</v>
      </c>
      <c r="Q33" s="115" t="n">
        <v>998</v>
      </c>
      <c r="R33" s="119" t="n">
        <v>143.178294573643</v>
      </c>
      <c r="S33" s="138" t="n">
        <v>652.287581699346</v>
      </c>
      <c r="T33" s="119" t="n">
        <v>45.8768007948336</v>
      </c>
      <c r="U33" s="121" t="n">
        <v>142.368045649073</v>
      </c>
      <c r="V33" s="142" t="n">
        <v>10732</v>
      </c>
      <c r="W33" s="117" t="n">
        <v>3080</v>
      </c>
      <c r="X33" s="143" t="n">
        <v>6792</v>
      </c>
      <c r="Y33" s="119" t="n">
        <v>72.143049206776</v>
      </c>
      <c r="Z33" s="144" t="n">
        <v>80.2083333333333</v>
      </c>
      <c r="AA33" s="121" t="n">
        <v>62.23769815816</v>
      </c>
    </row>
    <row r="34" customFormat="false" ht="20.1" hidden="true" customHeight="true" outlineLevel="0" collapsed="false">
      <c r="A34" s="91" t="n">
        <v>11</v>
      </c>
      <c r="B34" s="156" t="s">
        <v>45</v>
      </c>
      <c r="C34" s="157" t="n">
        <v>0</v>
      </c>
      <c r="D34" s="158" t="n">
        <v>0</v>
      </c>
      <c r="E34" s="159" t="s">
        <v>27</v>
      </c>
      <c r="F34" s="160" t="s">
        <v>27</v>
      </c>
      <c r="G34" s="161" t="s">
        <v>27</v>
      </c>
      <c r="H34" s="162" t="s">
        <v>27</v>
      </c>
      <c r="I34" s="163"/>
      <c r="J34" s="164"/>
      <c r="K34" s="165"/>
      <c r="L34" s="162"/>
      <c r="N34" s="91" t="n">
        <v>11</v>
      </c>
      <c r="O34" s="156" t="s">
        <v>45</v>
      </c>
      <c r="P34" s="157" t="n">
        <v>0</v>
      </c>
      <c r="Q34" s="166" t="n">
        <v>0</v>
      </c>
      <c r="R34" s="161" t="s">
        <v>27</v>
      </c>
      <c r="S34" s="160" t="s">
        <v>27</v>
      </c>
      <c r="T34" s="161" t="s">
        <v>27</v>
      </c>
      <c r="U34" s="162" t="s">
        <v>27</v>
      </c>
      <c r="V34" s="167"/>
      <c r="W34" s="168"/>
      <c r="X34" s="169" t="n">
        <v>0</v>
      </c>
      <c r="Y34" s="161"/>
      <c r="Z34" s="170"/>
      <c r="AA34" s="162" t="n">
        <v>0</v>
      </c>
    </row>
    <row r="35" s="83" customFormat="true" ht="20.1" hidden="true" customHeight="true" outlineLevel="0" collapsed="false">
      <c r="A35" s="171" t="s">
        <v>46</v>
      </c>
      <c r="B35" s="172" t="s">
        <v>47</v>
      </c>
      <c r="C35" s="173" t="n">
        <v>0</v>
      </c>
      <c r="D35" s="174" t="n">
        <v>0</v>
      </c>
      <c r="E35" s="175" t="n">
        <v>0</v>
      </c>
      <c r="F35" s="176" t="n">
        <v>0</v>
      </c>
      <c r="G35" s="63" t="n">
        <v>0</v>
      </c>
      <c r="H35" s="27" t="n">
        <v>0</v>
      </c>
      <c r="I35" s="177"/>
      <c r="J35" s="178"/>
      <c r="K35" s="179"/>
      <c r="L35" s="27"/>
      <c r="N35" s="171" t="s">
        <v>46</v>
      </c>
      <c r="O35" s="172" t="s">
        <v>47</v>
      </c>
      <c r="P35" s="173" t="n">
        <v>0</v>
      </c>
      <c r="Q35" s="180" t="n">
        <v>0</v>
      </c>
      <c r="R35" s="63" t="n">
        <v>0</v>
      </c>
      <c r="S35" s="176" t="n">
        <v>0</v>
      </c>
      <c r="T35" s="63" t="n">
        <v>0</v>
      </c>
      <c r="U35" s="27" t="n">
        <v>0</v>
      </c>
      <c r="V35" s="181"/>
      <c r="W35" s="182"/>
      <c r="X35" s="183" t="n">
        <v>0</v>
      </c>
      <c r="Y35" s="63"/>
      <c r="Z35" s="35"/>
      <c r="AA35" s="27" t="n">
        <v>0</v>
      </c>
    </row>
    <row r="36" s="186" customFormat="true" ht="8.1" hidden="false" customHeight="true" outlineLevel="0" collapsed="false">
      <c r="A36" s="184"/>
      <c r="B36" s="185"/>
      <c r="N36" s="184"/>
      <c r="O36" s="185"/>
    </row>
    <row r="37" s="186" customFormat="true" ht="12" hidden="false" customHeight="true" outlineLevel="0" collapsed="false">
      <c r="A37" s="187"/>
      <c r="E37" s="188"/>
      <c r="F37" s="189"/>
      <c r="G37" s="189"/>
      <c r="H37" s="189"/>
      <c r="I37" s="190"/>
      <c r="J37" s="190"/>
      <c r="K37" s="189"/>
      <c r="L37" s="189"/>
      <c r="N37" s="187"/>
      <c r="S37" s="191"/>
      <c r="T37" s="191"/>
      <c r="U37" s="191"/>
      <c r="V37" s="192"/>
      <c r="W37" s="192"/>
      <c r="X37" s="192"/>
      <c r="Y37" s="193"/>
      <c r="Z37" s="193"/>
      <c r="AA37" s="193"/>
    </row>
    <row r="38" s="186" customFormat="true" ht="12" hidden="false" customHeight="true" outlineLevel="0" collapsed="false">
      <c r="C38" s="188"/>
      <c r="D38" s="188"/>
      <c r="E38" s="188"/>
      <c r="F38" s="188"/>
      <c r="G38" s="188"/>
      <c r="H38" s="188"/>
      <c r="I38" s="188"/>
      <c r="J38" s="190"/>
      <c r="K38" s="189"/>
      <c r="L38" s="189"/>
      <c r="W38" s="192"/>
      <c r="X38" s="192"/>
      <c r="Y38" s="193"/>
      <c r="Z38" s="193"/>
      <c r="AA38" s="193"/>
    </row>
    <row r="39" s="186" customFormat="true" ht="12" hidden="false" customHeight="true" outlineLevel="0" collapsed="false">
      <c r="C39" s="188"/>
      <c r="D39" s="188"/>
      <c r="E39" s="188"/>
      <c r="F39" s="188"/>
      <c r="G39" s="188"/>
      <c r="H39" s="189"/>
      <c r="I39" s="190"/>
      <c r="J39" s="190"/>
      <c r="K39" s="189"/>
      <c r="L39" s="189"/>
      <c r="V39" s="192"/>
      <c r="W39" s="192"/>
      <c r="X39" s="192"/>
      <c r="Y39" s="193"/>
      <c r="Z39" s="193"/>
      <c r="AA39" s="193"/>
    </row>
    <row r="40" customFormat="false" ht="12" hidden="false" customHeight="true" outlineLevel="0" collapsed="false">
      <c r="B40" s="194"/>
      <c r="C40" s="195"/>
      <c r="D40" s="195"/>
      <c r="E40" s="195"/>
      <c r="F40" s="195"/>
      <c r="G40" s="195"/>
      <c r="H40" s="195"/>
      <c r="I40" s="51" t="s">
        <v>48</v>
      </c>
      <c r="J40" s="51"/>
      <c r="K40" s="51"/>
      <c r="L40" s="51"/>
      <c r="S40" s="45"/>
      <c r="T40" s="45"/>
      <c r="U40" s="45"/>
      <c r="V40" s="196"/>
      <c r="W40" s="196"/>
      <c r="X40" s="51" t="s">
        <v>48</v>
      </c>
      <c r="Y40" s="51"/>
      <c r="Z40" s="51"/>
      <c r="AA40" s="51"/>
    </row>
    <row r="41" s="83" customFormat="true" ht="27.95" hidden="false" customHeight="true" outlineLevel="0" collapsed="false">
      <c r="A41" s="60" t="s">
        <v>49</v>
      </c>
      <c r="B41" s="60"/>
      <c r="C41" s="197"/>
      <c r="D41" s="198" t="n">
        <f aca="false">SUM(D42:D48)</f>
        <v>1443</v>
      </c>
      <c r="E41" s="199"/>
      <c r="F41" s="27" t="n">
        <v>100.3</v>
      </c>
      <c r="G41" s="200"/>
      <c r="H41" s="201" t="n">
        <v>102.9</v>
      </c>
      <c r="I41" s="202"/>
      <c r="J41" s="203" t="n">
        <f aca="false">SUM(J42:J48)</f>
        <v>12042</v>
      </c>
      <c r="K41" s="204"/>
      <c r="L41" s="27" t="n">
        <v>94.7</v>
      </c>
      <c r="N41" s="17" t="s">
        <v>49</v>
      </c>
      <c r="O41" s="17"/>
      <c r="P41" s="197"/>
      <c r="Q41" s="205" t="n">
        <f aca="false">SUM(Q42:Q48)</f>
        <v>1753</v>
      </c>
      <c r="R41" s="199"/>
      <c r="S41" s="206" t="n">
        <v>100.2</v>
      </c>
      <c r="T41" s="200"/>
      <c r="U41" s="206" t="n">
        <v>116.1</v>
      </c>
      <c r="V41" s="200"/>
      <c r="W41" s="174" t="n">
        <f aca="false">SUM(W42:W48)</f>
        <v>13244</v>
      </c>
      <c r="X41" s="207"/>
      <c r="Y41" s="202"/>
      <c r="Z41" s="208" t="n">
        <v>95.8</v>
      </c>
      <c r="AA41" s="209"/>
    </row>
    <row r="42" customFormat="false" ht="20.1" hidden="false" customHeight="true" outlineLevel="0" collapsed="false">
      <c r="A42" s="210" t="s">
        <v>50</v>
      </c>
      <c r="B42" s="122" t="s">
        <v>51</v>
      </c>
      <c r="C42" s="211" t="n">
        <v>286</v>
      </c>
      <c r="D42" s="212" t="n">
        <v>537</v>
      </c>
      <c r="E42" s="213" t="n">
        <v>176.543209876543</v>
      </c>
      <c r="F42" s="214" t="n">
        <v>136.641221374046</v>
      </c>
      <c r="G42" s="213" t="n">
        <v>160.674157303371</v>
      </c>
      <c r="H42" s="215" t="n">
        <v>136.989795918367</v>
      </c>
      <c r="I42" s="157" t="n">
        <v>2155</v>
      </c>
      <c r="J42" s="216" t="n">
        <v>4524</v>
      </c>
      <c r="K42" s="217" t="n">
        <v>104.005791505792</v>
      </c>
      <c r="L42" s="218" t="n">
        <v>109.672727272727</v>
      </c>
      <c r="N42" s="210" t="s">
        <v>50</v>
      </c>
      <c r="O42" s="122" t="s">
        <v>51</v>
      </c>
      <c r="P42" s="219" t="n">
        <v>287</v>
      </c>
      <c r="Q42" s="220" t="n">
        <v>608</v>
      </c>
      <c r="R42" s="221" t="n">
        <v>107.49063670412</v>
      </c>
      <c r="S42" s="218" t="n">
        <v>91.8429003021148</v>
      </c>
      <c r="T42" s="221" t="n">
        <v>160.335195530726</v>
      </c>
      <c r="U42" s="222" t="n">
        <v>165.3</v>
      </c>
      <c r="V42" s="223" t="n">
        <v>2496</v>
      </c>
      <c r="W42" s="224" t="n">
        <v>5680</v>
      </c>
      <c r="X42" s="225" t="n">
        <v>798</v>
      </c>
      <c r="Y42" s="226" t="n">
        <v>104.435146443515</v>
      </c>
      <c r="Z42" s="217" t="n">
        <v>110.6</v>
      </c>
      <c r="AA42" s="222" t="n">
        <v>82.952182952183</v>
      </c>
    </row>
    <row r="43" customFormat="false" ht="20.1" hidden="false" customHeight="true" outlineLevel="0" collapsed="false">
      <c r="A43" s="227" t="s">
        <v>50</v>
      </c>
      <c r="B43" s="75" t="s">
        <v>52</v>
      </c>
      <c r="C43" s="228" t="n">
        <v>385</v>
      </c>
      <c r="D43" s="229" t="n">
        <v>121</v>
      </c>
      <c r="E43" s="230" t="n">
        <v>144.736842105263</v>
      </c>
      <c r="F43" s="231" t="n">
        <v>147.560975609756</v>
      </c>
      <c r="G43" s="230" t="n">
        <v>102.941176470588</v>
      </c>
      <c r="H43" s="232" t="n">
        <v>101.9</v>
      </c>
      <c r="I43" s="93" t="n">
        <v>952</v>
      </c>
      <c r="J43" s="233" t="n">
        <v>291</v>
      </c>
      <c r="K43" s="230" t="n">
        <v>65.0273224043716</v>
      </c>
      <c r="L43" s="234" t="n">
        <v>63.6</v>
      </c>
      <c r="N43" s="227" t="s">
        <v>50</v>
      </c>
      <c r="O43" s="75" t="s">
        <v>52</v>
      </c>
      <c r="P43" s="228" t="n">
        <v>454</v>
      </c>
      <c r="Q43" s="229" t="n">
        <v>145</v>
      </c>
      <c r="R43" s="235" t="n">
        <v>296.732026143791</v>
      </c>
      <c r="S43" s="236" t="n">
        <v>315.217391304348</v>
      </c>
      <c r="T43" s="237" t="n">
        <v>98.0561555075594</v>
      </c>
      <c r="U43" s="231" t="n">
        <v>96.4</v>
      </c>
      <c r="V43" s="238" t="n">
        <v>1051</v>
      </c>
      <c r="W43" s="239" t="n">
        <v>317</v>
      </c>
      <c r="X43" s="240" t="n">
        <v>464</v>
      </c>
      <c r="Y43" s="241" t="n">
        <v>111.334745762712</v>
      </c>
      <c r="Z43" s="230" t="n">
        <v>102.265372168285</v>
      </c>
      <c r="AA43" s="231" t="n">
        <v>49.94617868676</v>
      </c>
    </row>
    <row r="44" customFormat="false" ht="20.1" hidden="false" customHeight="true" outlineLevel="0" collapsed="false">
      <c r="A44" s="242" t="s">
        <v>50</v>
      </c>
      <c r="B44" s="92" t="s">
        <v>53</v>
      </c>
      <c r="C44" s="228" t="n">
        <v>168</v>
      </c>
      <c r="D44" s="229" t="n">
        <v>65</v>
      </c>
      <c r="E44" s="230" t="n">
        <v>357.446808510638</v>
      </c>
      <c r="F44" s="231" t="n">
        <v>342.105263157895</v>
      </c>
      <c r="G44" s="230" t="n">
        <v>175</v>
      </c>
      <c r="H44" s="232" t="n">
        <v>150.2</v>
      </c>
      <c r="I44" s="93" t="n">
        <v>439</v>
      </c>
      <c r="J44" s="233" t="n">
        <v>154</v>
      </c>
      <c r="K44" s="230" t="n">
        <v>61.2273361227336</v>
      </c>
      <c r="L44" s="234" t="n">
        <v>52</v>
      </c>
      <c r="N44" s="242" t="s">
        <v>50</v>
      </c>
      <c r="O44" s="92" t="s">
        <v>53</v>
      </c>
      <c r="P44" s="228" t="n">
        <v>130</v>
      </c>
      <c r="Q44" s="229" t="n">
        <v>61</v>
      </c>
      <c r="R44" s="237" t="n">
        <v>203.125</v>
      </c>
      <c r="S44" s="234" t="n">
        <v>203.333333333333</v>
      </c>
      <c r="T44" s="237" t="n">
        <v>125</v>
      </c>
      <c r="U44" s="231" t="n">
        <v>128.1</v>
      </c>
      <c r="V44" s="238" t="n">
        <v>480</v>
      </c>
      <c r="W44" s="239" t="n">
        <v>202</v>
      </c>
      <c r="X44" s="240" t="n">
        <v>293</v>
      </c>
      <c r="Y44" s="241" t="n">
        <v>128.342245989305</v>
      </c>
      <c r="Z44" s="230" t="n">
        <v>118.7</v>
      </c>
      <c r="AA44" s="231" t="n">
        <v>56.8932038834951</v>
      </c>
    </row>
    <row r="45" customFormat="false" ht="20.1" hidden="false" customHeight="true" outlineLevel="0" collapsed="false">
      <c r="A45" s="242" t="s">
        <v>50</v>
      </c>
      <c r="B45" s="92" t="s">
        <v>54</v>
      </c>
      <c r="C45" s="93" t="n">
        <v>1332</v>
      </c>
      <c r="D45" s="229" t="n">
        <v>86</v>
      </c>
      <c r="E45" s="230" t="n">
        <v>52.0719311962471</v>
      </c>
      <c r="F45" s="231" t="n">
        <v>52.1212121212121</v>
      </c>
      <c r="G45" s="230" t="n">
        <v>57.1428571428571</v>
      </c>
      <c r="H45" s="232" t="n">
        <v>53.7</v>
      </c>
      <c r="I45" s="93" t="n">
        <v>12577</v>
      </c>
      <c r="J45" s="243" t="n">
        <v>916</v>
      </c>
      <c r="K45" s="230" t="n">
        <v>73.0753587821742</v>
      </c>
      <c r="L45" s="234" t="n">
        <v>77.5</v>
      </c>
      <c r="N45" s="242" t="s">
        <v>50</v>
      </c>
      <c r="O45" s="92" t="s">
        <v>54</v>
      </c>
      <c r="P45" s="93" t="n">
        <v>1452</v>
      </c>
      <c r="Q45" s="229" t="n">
        <v>112</v>
      </c>
      <c r="R45" s="237" t="n">
        <v>56.9858712715856</v>
      </c>
      <c r="S45" s="234" t="n">
        <v>65.4970760233918</v>
      </c>
      <c r="T45" s="237" t="n">
        <v>63.5448577680525</v>
      </c>
      <c r="U45" s="231" t="n">
        <v>75</v>
      </c>
      <c r="V45" s="238" t="n">
        <v>12806</v>
      </c>
      <c r="W45" s="94" t="n">
        <v>967</v>
      </c>
      <c r="X45" s="244" t="n">
        <v>1230</v>
      </c>
      <c r="Y45" s="241" t="n">
        <v>74.7620993636523</v>
      </c>
      <c r="Z45" s="230" t="n">
        <v>82.1</v>
      </c>
      <c r="AA45" s="231" t="n">
        <v>86.864406779661</v>
      </c>
    </row>
    <row r="46" customFormat="false" ht="20.1" hidden="false" customHeight="true" outlineLevel="0" collapsed="false">
      <c r="A46" s="242" t="s">
        <v>50</v>
      </c>
      <c r="B46" s="92" t="s">
        <v>55</v>
      </c>
      <c r="C46" s="245" t="n">
        <v>72</v>
      </c>
      <c r="D46" s="246" t="n">
        <v>202</v>
      </c>
      <c r="E46" s="247" t="n">
        <v>94.7</v>
      </c>
      <c r="F46" s="248" t="n">
        <v>90.6</v>
      </c>
      <c r="G46" s="247" t="n">
        <v>97.3</v>
      </c>
      <c r="H46" s="249" t="n">
        <v>98.5</v>
      </c>
      <c r="I46" s="93" t="n">
        <v>654</v>
      </c>
      <c r="J46" s="243" t="n">
        <v>1850</v>
      </c>
      <c r="K46" s="230" t="n">
        <v>80.6</v>
      </c>
      <c r="L46" s="234" t="n">
        <v>82.9</v>
      </c>
      <c r="N46" s="242" t="s">
        <v>50</v>
      </c>
      <c r="O46" s="92" t="s">
        <v>55</v>
      </c>
      <c r="P46" s="250" t="n">
        <v>76</v>
      </c>
      <c r="Q46" s="246" t="n">
        <v>214</v>
      </c>
      <c r="R46" s="95" t="n">
        <v>101.3</v>
      </c>
      <c r="S46" s="98" t="n">
        <v>96</v>
      </c>
      <c r="T46" s="95" t="n">
        <v>124.6</v>
      </c>
      <c r="U46" s="248" t="n">
        <v>128.1</v>
      </c>
      <c r="V46" s="251" t="n">
        <v>672</v>
      </c>
      <c r="W46" s="252" t="n">
        <v>1954</v>
      </c>
      <c r="X46" s="253" t="n">
        <v>109</v>
      </c>
      <c r="Y46" s="254" t="n">
        <v>75.3</v>
      </c>
      <c r="Z46" s="247" t="n">
        <v>77.2</v>
      </c>
      <c r="AA46" s="248" t="n">
        <v>112.4</v>
      </c>
    </row>
    <row r="47" customFormat="false" ht="20.1" hidden="false" customHeight="true" outlineLevel="0" collapsed="false">
      <c r="A47" s="242" t="s">
        <v>50</v>
      </c>
      <c r="B47" s="92" t="s">
        <v>56</v>
      </c>
      <c r="C47" s="255" t="n">
        <v>1011</v>
      </c>
      <c r="D47" s="229" t="n">
        <v>213</v>
      </c>
      <c r="E47" s="230" t="n">
        <v>75.9579263711495</v>
      </c>
      <c r="F47" s="231" t="n">
        <v>76.6187050359712</v>
      </c>
      <c r="G47" s="230" t="n">
        <v>82.8009828009828</v>
      </c>
      <c r="H47" s="232" t="n">
        <v>88.9</v>
      </c>
      <c r="I47" s="93" t="n">
        <v>8884</v>
      </c>
      <c r="J47" s="243" t="n">
        <v>1800</v>
      </c>
      <c r="K47" s="230" t="n">
        <v>94.8334756618275</v>
      </c>
      <c r="L47" s="234" t="n">
        <v>99.2825607064018</v>
      </c>
      <c r="N47" s="242" t="s">
        <v>50</v>
      </c>
      <c r="O47" s="92" t="s">
        <v>56</v>
      </c>
      <c r="P47" s="255" t="n">
        <v>1586</v>
      </c>
      <c r="Q47" s="229" t="n">
        <v>310</v>
      </c>
      <c r="R47" s="237" t="n">
        <v>126.981585268215</v>
      </c>
      <c r="S47" s="234" t="n">
        <v>129.707112970711</v>
      </c>
      <c r="T47" s="237" t="n">
        <v>93.1844888366628</v>
      </c>
      <c r="U47" s="231" t="n">
        <v>90.3790087463557</v>
      </c>
      <c r="V47" s="238" t="n">
        <v>6346</v>
      </c>
      <c r="W47" s="94" t="n">
        <v>1280</v>
      </c>
      <c r="X47" s="244" t="n">
        <v>4130</v>
      </c>
      <c r="Y47" s="241" t="n">
        <v>78.871488938603</v>
      </c>
      <c r="Z47" s="230" t="n">
        <v>80.2507836990596</v>
      </c>
      <c r="AA47" s="231" t="n">
        <v>118.439919701749</v>
      </c>
    </row>
    <row r="48" customFormat="false" ht="20.1" hidden="false" customHeight="true" outlineLevel="0" collapsed="false">
      <c r="A48" s="256" t="s">
        <v>50</v>
      </c>
      <c r="B48" s="19" t="s">
        <v>57</v>
      </c>
      <c r="C48" s="257" t="n">
        <v>894</v>
      </c>
      <c r="D48" s="258" t="n">
        <v>219</v>
      </c>
      <c r="E48" s="259" t="n">
        <v>86.6279069767442</v>
      </c>
      <c r="F48" s="260" t="n">
        <v>78.7769784172662</v>
      </c>
      <c r="G48" s="259" t="n">
        <v>96.3362068965517</v>
      </c>
      <c r="H48" s="261" t="n">
        <v>89.6</v>
      </c>
      <c r="I48" s="136" t="n">
        <v>9010</v>
      </c>
      <c r="J48" s="262" t="n">
        <v>2507</v>
      </c>
      <c r="K48" s="263" t="n">
        <v>101.258709822432</v>
      </c>
      <c r="L48" s="264" t="n">
        <v>96.1</v>
      </c>
      <c r="N48" s="256" t="s">
        <v>50</v>
      </c>
      <c r="O48" s="19" t="s">
        <v>57</v>
      </c>
      <c r="P48" s="257" t="n">
        <v>903</v>
      </c>
      <c r="Q48" s="258" t="n">
        <v>303</v>
      </c>
      <c r="R48" s="120" t="n">
        <v>77.1135781383433</v>
      </c>
      <c r="S48" s="121" t="n">
        <v>79.9472295514512</v>
      </c>
      <c r="T48" s="120" t="n">
        <v>95.3537486800422</v>
      </c>
      <c r="U48" s="260" t="n">
        <v>106.4</v>
      </c>
      <c r="V48" s="265" t="n">
        <v>8799</v>
      </c>
      <c r="W48" s="266" t="n">
        <v>2844</v>
      </c>
      <c r="X48" s="267" t="n">
        <v>2336</v>
      </c>
      <c r="Y48" s="268" t="n">
        <v>92.7675276752768</v>
      </c>
      <c r="Z48" s="259" t="n">
        <v>97.7</v>
      </c>
      <c r="AA48" s="260" t="n">
        <v>124.786324786325</v>
      </c>
    </row>
    <row r="49" customFormat="false" ht="8.1" hidden="false" customHeight="true" outlineLevel="0" collapsed="false">
      <c r="A49" s="44"/>
      <c r="B49" s="45"/>
      <c r="C49" s="196"/>
      <c r="D49" s="45"/>
      <c r="E49" s="45"/>
      <c r="F49" s="45"/>
      <c r="G49" s="45"/>
      <c r="H49" s="45"/>
      <c r="I49" s="196"/>
      <c r="J49" s="196"/>
      <c r="K49" s="45"/>
      <c r="L49" s="45"/>
      <c r="N49" s="44"/>
      <c r="O49" s="45"/>
      <c r="P49" s="196"/>
      <c r="Q49" s="45"/>
      <c r="R49" s="45"/>
      <c r="S49" s="45"/>
      <c r="T49" s="45"/>
      <c r="U49" s="45"/>
      <c r="V49" s="196"/>
      <c r="W49" s="196"/>
      <c r="X49" s="196"/>
      <c r="Y49" s="45"/>
      <c r="Z49" s="45"/>
      <c r="AA49" s="45"/>
    </row>
    <row r="50" s="270" customFormat="true" ht="12.75" hidden="false" customHeight="true" outlineLevel="0" collapsed="false">
      <c r="A50" s="269" t="s">
        <v>58</v>
      </c>
      <c r="B50" s="270" t="s">
        <v>59</v>
      </c>
      <c r="N50" s="269" t="s">
        <v>58</v>
      </c>
      <c r="O50" s="270" t="s">
        <v>59</v>
      </c>
    </row>
    <row r="51" s="270" customFormat="true" ht="12.75" hidden="false" customHeight="true" outlineLevel="0" collapsed="false">
      <c r="A51" s="269"/>
      <c r="B51" s="270" t="s">
        <v>60</v>
      </c>
      <c r="N51" s="269"/>
      <c r="O51" s="270" t="s">
        <v>60</v>
      </c>
    </row>
    <row r="52" s="270" customFormat="true" ht="12.75" hidden="false" customHeight="true" outlineLevel="0" collapsed="false">
      <c r="A52" s="269"/>
      <c r="B52" s="270" t="s">
        <v>61</v>
      </c>
      <c r="N52" s="269"/>
      <c r="O52" s="270" t="s">
        <v>62</v>
      </c>
    </row>
    <row r="53" s="271" customFormat="true" ht="12.75" hidden="false" customHeight="true" outlineLevel="0" collapsed="false">
      <c r="B53" s="270" t="s">
        <v>63</v>
      </c>
      <c r="C53" s="270"/>
      <c r="D53" s="270"/>
      <c r="E53" s="270"/>
      <c r="F53" s="270"/>
      <c r="G53" s="270"/>
      <c r="H53" s="187"/>
      <c r="I53" s="187"/>
      <c r="J53" s="187"/>
      <c r="K53" s="187"/>
      <c r="L53" s="187"/>
      <c r="O53" s="270"/>
      <c r="P53" s="270"/>
      <c r="Q53" s="270"/>
      <c r="R53" s="270"/>
      <c r="S53" s="270"/>
      <c r="T53" s="270"/>
      <c r="U53" s="270"/>
      <c r="V53" s="270"/>
      <c r="W53" s="270"/>
      <c r="X53" s="270"/>
      <c r="Y53" s="270"/>
      <c r="Z53" s="270"/>
    </row>
    <row r="54" s="270" customFormat="true" ht="17.25" hidden="false" customHeight="true" outlineLevel="0" collapsed="false">
      <c r="N54" s="83" t="s">
        <v>64</v>
      </c>
    </row>
    <row r="55" s="272" customFormat="true" ht="13.5" hidden="false" customHeight="true" outlineLevel="0" collapsed="false">
      <c r="A55" s="83" t="s">
        <v>64</v>
      </c>
      <c r="N55" s="273" t="s">
        <v>65</v>
      </c>
      <c r="O55" s="270"/>
    </row>
    <row r="56" s="272" customFormat="true" ht="15.75" hidden="false" customHeight="true" outlineLevel="0" collapsed="false">
      <c r="A56" s="273" t="s">
        <v>65</v>
      </c>
      <c r="B56" s="274"/>
      <c r="N56" s="273" t="s">
        <v>66</v>
      </c>
      <c r="O56" s="270"/>
    </row>
    <row r="57" customFormat="false" ht="12" hidden="false" customHeight="true" outlineLevel="0" collapsed="false">
      <c r="A57" s="273" t="s">
        <v>66</v>
      </c>
      <c r="B57" s="270"/>
      <c r="D57" s="275"/>
      <c r="J57" s="276"/>
      <c r="N57" s="1"/>
    </row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>
      <c r="B63" s="277"/>
    </row>
    <row r="64" customFormat="false" ht="14.1" hidden="false" customHeight="true" outlineLevel="0" collapsed="false">
      <c r="B64" s="277"/>
    </row>
    <row r="65" customFormat="false" ht="14.1" hidden="false" customHeight="true" outlineLevel="0" collapsed="false">
      <c r="B65" s="277"/>
    </row>
    <row r="66" customFormat="false" ht="14.1" hidden="false" customHeight="true" outlineLevel="0" collapsed="false">
      <c r="B66" s="278"/>
    </row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</sheetData>
  <mergeCells count="50">
    <mergeCell ref="A1:L1"/>
    <mergeCell ref="N1:AA1"/>
    <mergeCell ref="A2:L2"/>
    <mergeCell ref="N2:AA2"/>
    <mergeCell ref="A3:B3"/>
    <mergeCell ref="N3:O3"/>
    <mergeCell ref="A4:L4"/>
    <mergeCell ref="N4:AA4"/>
    <mergeCell ref="I5:L5"/>
    <mergeCell ref="W5:AA5"/>
    <mergeCell ref="A6:B9"/>
    <mergeCell ref="C6:D6"/>
    <mergeCell ref="E6:F6"/>
    <mergeCell ref="G6:H6"/>
    <mergeCell ref="I6:J6"/>
    <mergeCell ref="K6:L6"/>
    <mergeCell ref="N6:O9"/>
    <mergeCell ref="P6:Q6"/>
    <mergeCell ref="R6:S6"/>
    <mergeCell ref="T6:U6"/>
    <mergeCell ref="V6:W6"/>
    <mergeCell ref="X6:X7"/>
    <mergeCell ref="Y6:AA6"/>
    <mergeCell ref="D8:D9"/>
    <mergeCell ref="F8:F9"/>
    <mergeCell ref="H8:H9"/>
    <mergeCell ref="J8:J9"/>
    <mergeCell ref="L8:L9"/>
    <mergeCell ref="Q8:Q9"/>
    <mergeCell ref="S8:S9"/>
    <mergeCell ref="U8:U9"/>
    <mergeCell ref="W8:W9"/>
    <mergeCell ref="Z8:Z9"/>
    <mergeCell ref="I11:L11"/>
    <mergeCell ref="X11:AA11"/>
    <mergeCell ref="A12:B12"/>
    <mergeCell ref="N12:O13"/>
    <mergeCell ref="Q12:Q13"/>
    <mergeCell ref="R12:R13"/>
    <mergeCell ref="S12:S13"/>
    <mergeCell ref="T12:T13"/>
    <mergeCell ref="U12:U13"/>
    <mergeCell ref="W12:W13"/>
    <mergeCell ref="Y12:Y13"/>
    <mergeCell ref="Z12:Z13"/>
    <mergeCell ref="AA12:AA13"/>
    <mergeCell ref="I40:L40"/>
    <mergeCell ref="X40:AA40"/>
    <mergeCell ref="A41:B41"/>
    <mergeCell ref="N41:O41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 jfmma</dc:creator>
  <dc:description/>
  <dc:language>en-US</dc:language>
  <cp:lastModifiedBy>jamma008</cp:lastModifiedBy>
  <cp:lastPrinted>2015-10-15T06:40:28Z</cp:lastPrinted>
  <dcterms:modified xsi:type="dcterms:W3CDTF">2016-02-26T02:05:02Z</dcterms:modified>
  <cp:revision>0</cp:revision>
  <dc:subject/>
  <dc:title/>
</cp:coreProperties>
</file>