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農 業 機 械 生 産 実 績</t>
  </si>
  <si>
    <t xml:space="preserve">農 業 機 械 出 荷 実 績</t>
  </si>
  <si>
    <t xml:space="preserve">（平成 　２７　年 　１　～　９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９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９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９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38248</v>
      </c>
      <c r="E8" s="26"/>
      <c r="F8" s="27" t="n">
        <v>99.8</v>
      </c>
      <c r="G8" s="28"/>
      <c r="H8" s="29" t="n">
        <v>93.8</v>
      </c>
      <c r="I8" s="30"/>
      <c r="J8" s="31" t="n">
        <f aca="false">J12+J41</f>
        <v>357196</v>
      </c>
      <c r="K8" s="28"/>
      <c r="L8" s="29" t="n">
        <v>91.3</v>
      </c>
      <c r="N8" s="14"/>
      <c r="O8" s="14"/>
      <c r="P8" s="24"/>
      <c r="Q8" s="33" t="n">
        <f aca="false">Q12+Q41</f>
        <v>48206</v>
      </c>
      <c r="R8" s="26"/>
      <c r="S8" s="27" t="n">
        <v>115.8</v>
      </c>
      <c r="T8" s="28"/>
      <c r="U8" s="27" t="n">
        <v>109.7</v>
      </c>
      <c r="V8" s="30"/>
      <c r="W8" s="31" t="n">
        <f aca="false">SUM(W12,W41)</f>
        <v>344246</v>
      </c>
      <c r="X8" s="34"/>
      <c r="Y8" s="28"/>
      <c r="Z8" s="35" t="n">
        <v>89.6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6937</v>
      </c>
      <c r="E12" s="54"/>
      <c r="F12" s="55" t="n">
        <v>100.10027100271</v>
      </c>
      <c r="G12" s="56"/>
      <c r="H12" s="57" t="n">
        <v>94.2823595476938</v>
      </c>
      <c r="I12" s="58"/>
      <c r="J12" s="53" t="n">
        <f aca="false">SUM(J14,J23,J25,J27,J32)</f>
        <v>343844</v>
      </c>
      <c r="K12" s="56"/>
      <c r="L12" s="57" t="n">
        <v>91.2</v>
      </c>
      <c r="N12" s="60" t="s">
        <v>16</v>
      </c>
      <c r="O12" s="60"/>
      <c r="P12" s="61"/>
      <c r="Q12" s="62" t="n">
        <f aca="false">SUM(Q14,Q23,Q25,Q27,Q32)</f>
        <v>46084</v>
      </c>
      <c r="R12" s="63"/>
      <c r="S12" s="27" t="n">
        <v>115.6</v>
      </c>
      <c r="T12" s="63"/>
      <c r="U12" s="27" t="n">
        <v>110.3</v>
      </c>
      <c r="V12" s="61"/>
      <c r="W12" s="62" t="n">
        <f aca="false">SUM(W14,W23,W25,W27,W32)</f>
        <v>328879</v>
      </c>
      <c r="X12" s="64"/>
      <c r="Y12" s="63"/>
      <c r="Z12" s="35" t="n">
        <v>89.3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 t="n">
        <f aca="false">SUM(Q15,Q24,Q26,Q28,Q33)</f>
        <v>33973</v>
      </c>
      <c r="R13" s="63"/>
      <c r="S13" s="27"/>
      <c r="T13" s="63"/>
      <c r="U13" s="27"/>
      <c r="V13" s="72"/>
      <c r="W13" s="62" t="n">
        <f aca="false">SUM(W15,W24,W26,W28,W33)</f>
        <v>246435</v>
      </c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6746</v>
      </c>
      <c r="E14" s="78"/>
      <c r="F14" s="79" t="n">
        <v>113.282507412114</v>
      </c>
      <c r="G14" s="80"/>
      <c r="H14" s="81" t="n">
        <v>103.478159941192</v>
      </c>
      <c r="I14" s="82"/>
      <c r="J14" s="77" t="n">
        <v>223917</v>
      </c>
      <c r="K14" s="80"/>
      <c r="L14" s="81" t="n">
        <v>98.5064580840431</v>
      </c>
      <c r="M14" s="83" t="s">
        <v>19</v>
      </c>
      <c r="N14" s="84" t="s">
        <v>17</v>
      </c>
      <c r="O14" s="85" t="s">
        <v>18</v>
      </c>
      <c r="P14" s="76"/>
      <c r="Q14" s="86" t="n">
        <v>31451</v>
      </c>
      <c r="R14" s="80"/>
      <c r="S14" s="79" t="n">
        <v>137.683316552117</v>
      </c>
      <c r="T14" s="80"/>
      <c r="U14" s="81" t="n">
        <v>119.449297379415</v>
      </c>
      <c r="V14" s="87"/>
      <c r="W14" s="88" t="n">
        <v>215987</v>
      </c>
      <c r="X14" s="89"/>
      <c r="Y14" s="80"/>
      <c r="Z14" s="90" t="n">
        <v>99.711005341323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4163</v>
      </c>
      <c r="D15" s="94" t="n">
        <v>25230</v>
      </c>
      <c r="E15" s="95" t="n">
        <v>114.531780688986</v>
      </c>
      <c r="F15" s="96" t="n">
        <v>112.563576336218</v>
      </c>
      <c r="G15" s="97" t="n">
        <v>104.965537686208</v>
      </c>
      <c r="H15" s="98" t="n">
        <v>105.49864102028</v>
      </c>
      <c r="I15" s="99" t="n">
        <v>125646</v>
      </c>
      <c r="J15" s="99" t="n">
        <v>208978</v>
      </c>
      <c r="K15" s="100" t="n">
        <v>107.196423543865</v>
      </c>
      <c r="L15" s="98" t="n">
        <v>100.854700854701</v>
      </c>
      <c r="N15" s="91" t="n">
        <v>1</v>
      </c>
      <c r="O15" s="92" t="s">
        <v>20</v>
      </c>
      <c r="P15" s="93" t="n">
        <v>16477</v>
      </c>
      <c r="Q15" s="101" t="n">
        <v>30269</v>
      </c>
      <c r="R15" s="97" t="n">
        <v>135.61316872428</v>
      </c>
      <c r="S15" s="96" t="n">
        <v>138.772235466716</v>
      </c>
      <c r="T15" s="97" t="n">
        <v>117.374269839008</v>
      </c>
      <c r="U15" s="98" t="n">
        <v>121.037268074216</v>
      </c>
      <c r="V15" s="102" t="n">
        <v>123989</v>
      </c>
      <c r="W15" s="103" t="n">
        <v>203413</v>
      </c>
      <c r="X15" s="102" t="n">
        <v>12777</v>
      </c>
      <c r="Y15" s="97" t="n">
        <v>106.841937457453</v>
      </c>
      <c r="Z15" s="104" t="n">
        <v>100.363139379407</v>
      </c>
      <c r="AA15" s="98" t="n">
        <v>163.451451963669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2249</v>
      </c>
      <c r="D16" s="94" t="n">
        <v>1700</v>
      </c>
      <c r="E16" s="95" t="n">
        <v>108.177008177008</v>
      </c>
      <c r="F16" s="96" t="n">
        <v>104.486785494776</v>
      </c>
      <c r="G16" s="97" t="n">
        <v>116.770508826584</v>
      </c>
      <c r="H16" s="98" t="n">
        <v>129.969418960245</v>
      </c>
      <c r="I16" s="99" t="n">
        <v>21436</v>
      </c>
      <c r="J16" s="105" t="n">
        <v>15483</v>
      </c>
      <c r="K16" s="100" t="n">
        <v>122.456441016852</v>
      </c>
      <c r="L16" s="98" t="n">
        <v>122.793242921723</v>
      </c>
      <c r="N16" s="91"/>
      <c r="O16" s="92" t="s">
        <v>22</v>
      </c>
      <c r="P16" s="93" t="n">
        <v>2598</v>
      </c>
      <c r="Q16" s="101" t="n">
        <v>2116</v>
      </c>
      <c r="R16" s="97" t="n">
        <v>117.079765660207</v>
      </c>
      <c r="S16" s="96" t="n">
        <v>120.159000567859</v>
      </c>
      <c r="T16" s="97" t="n">
        <v>134.611398963731</v>
      </c>
      <c r="U16" s="98" t="n">
        <v>152.669552669553</v>
      </c>
      <c r="V16" s="102" t="n">
        <v>22075</v>
      </c>
      <c r="W16" s="103" t="n">
        <v>16273</v>
      </c>
      <c r="X16" s="106" t="n">
        <v>1086</v>
      </c>
      <c r="Y16" s="97" t="n">
        <v>126.121236359481</v>
      </c>
      <c r="Z16" s="104" t="n">
        <v>128.752274705277</v>
      </c>
      <c r="AA16" s="98" t="n">
        <v>75.3120665742025</v>
      </c>
    </row>
    <row r="17" customFormat="false" ht="20.1" hidden="false" customHeight="true" outlineLevel="0" collapsed="false">
      <c r="A17" s="91"/>
      <c r="B17" s="92" t="s">
        <v>23</v>
      </c>
      <c r="C17" s="93" t="n">
        <v>3313</v>
      </c>
      <c r="D17" s="94" t="n">
        <v>3409</v>
      </c>
      <c r="E17" s="95" t="n">
        <v>84.9487179487179</v>
      </c>
      <c r="F17" s="96" t="n">
        <v>66.3616897021608</v>
      </c>
      <c r="G17" s="97" t="n">
        <v>79.6202835856765</v>
      </c>
      <c r="H17" s="98" t="n">
        <v>80.0234741784038</v>
      </c>
      <c r="I17" s="99" t="n">
        <v>39118</v>
      </c>
      <c r="J17" s="105" t="n">
        <v>48105</v>
      </c>
      <c r="K17" s="100" t="n">
        <v>117.312940470835</v>
      </c>
      <c r="L17" s="98" t="n">
        <v>125.544797348435</v>
      </c>
      <c r="N17" s="91"/>
      <c r="O17" s="92" t="s">
        <v>23</v>
      </c>
      <c r="P17" s="93" t="n">
        <v>4256</v>
      </c>
      <c r="Q17" s="101" t="n">
        <v>5029</v>
      </c>
      <c r="R17" s="97" t="n">
        <v>132.009925558313</v>
      </c>
      <c r="S17" s="96" t="n">
        <v>128.783610755442</v>
      </c>
      <c r="T17" s="97" t="n">
        <v>95.1061452513967</v>
      </c>
      <c r="U17" s="98" t="n">
        <v>104.487845418658</v>
      </c>
      <c r="V17" s="102" t="n">
        <v>37001</v>
      </c>
      <c r="W17" s="103" t="n">
        <v>44265</v>
      </c>
      <c r="X17" s="106" t="n">
        <v>5358</v>
      </c>
      <c r="Y17" s="97" t="n">
        <v>112.732313692036</v>
      </c>
      <c r="Z17" s="104" t="n">
        <v>118.102988260406</v>
      </c>
      <c r="AA17" s="98" t="n">
        <v>233.769633507853</v>
      </c>
    </row>
    <row r="18" customFormat="false" ht="20.1" hidden="false" customHeight="true" outlineLevel="0" collapsed="false">
      <c r="A18" s="91"/>
      <c r="B18" s="92" t="s">
        <v>24</v>
      </c>
      <c r="C18" s="93" t="n">
        <v>8601</v>
      </c>
      <c r="D18" s="94" t="n">
        <v>20121</v>
      </c>
      <c r="E18" s="95" t="n">
        <v>134.664161578206</v>
      </c>
      <c r="F18" s="96" t="n">
        <v>128.568690095847</v>
      </c>
      <c r="G18" s="97" t="n">
        <v>116.135565757494</v>
      </c>
      <c r="H18" s="98" t="n">
        <v>109.669155720281</v>
      </c>
      <c r="I18" s="99" t="n">
        <v>65092</v>
      </c>
      <c r="J18" s="105" t="n">
        <v>145390</v>
      </c>
      <c r="K18" s="100" t="n">
        <v>98.0877322523772</v>
      </c>
      <c r="L18" s="98" t="n">
        <v>93.0311426213039</v>
      </c>
      <c r="N18" s="91"/>
      <c r="O18" s="92" t="s">
        <v>24</v>
      </c>
      <c r="P18" s="93" t="n">
        <v>9623</v>
      </c>
      <c r="Q18" s="101" t="n">
        <v>23124</v>
      </c>
      <c r="R18" s="97" t="n">
        <v>143.476964365588</v>
      </c>
      <c r="S18" s="96" t="n">
        <v>143.218134522482</v>
      </c>
      <c r="T18" s="97" t="n">
        <v>126.071007467575</v>
      </c>
      <c r="U18" s="98" t="n">
        <v>122.941145196449</v>
      </c>
      <c r="V18" s="102" t="n">
        <v>64913</v>
      </c>
      <c r="W18" s="103" t="n">
        <v>142875</v>
      </c>
      <c r="X18" s="106" t="n">
        <v>6333</v>
      </c>
      <c r="Y18" s="97" t="n">
        <v>98.7660519749255</v>
      </c>
      <c r="Z18" s="104" t="n">
        <v>93.6529057800968</v>
      </c>
      <c r="AA18" s="98" t="n">
        <v>155.106539309331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7099</v>
      </c>
      <c r="D19" s="94" t="n">
        <v>850</v>
      </c>
      <c r="E19" s="95" t="n">
        <v>108.398228737212</v>
      </c>
      <c r="F19" s="96" t="n">
        <v>115.646258503401</v>
      </c>
      <c r="G19" s="97" t="n">
        <v>75.5695124547584</v>
      </c>
      <c r="H19" s="98" t="n">
        <v>82.1256038647343</v>
      </c>
      <c r="I19" s="99" t="n">
        <v>92128</v>
      </c>
      <c r="J19" s="105" t="n">
        <v>9044</v>
      </c>
      <c r="K19" s="100" t="n">
        <v>86.7478955198584</v>
      </c>
      <c r="L19" s="98" t="n">
        <v>87.204705428599</v>
      </c>
      <c r="N19" s="91" t="n">
        <v>2</v>
      </c>
      <c r="O19" s="92" t="s">
        <v>25</v>
      </c>
      <c r="P19" s="93" t="n">
        <v>9626</v>
      </c>
      <c r="Q19" s="101" t="n">
        <v>1182</v>
      </c>
      <c r="R19" s="97" t="n">
        <v>111.026528258362</v>
      </c>
      <c r="S19" s="96" t="n">
        <v>114.645974781765</v>
      </c>
      <c r="T19" s="97" t="n">
        <v>81.500296333926</v>
      </c>
      <c r="U19" s="98" t="n">
        <v>89.409984871407</v>
      </c>
      <c r="V19" s="102" t="n">
        <v>118643</v>
      </c>
      <c r="W19" s="103" t="n">
        <v>12574</v>
      </c>
      <c r="X19" s="106" t="n">
        <v>14052</v>
      </c>
      <c r="Y19" s="97" t="n">
        <v>87.6156646703049</v>
      </c>
      <c r="Z19" s="104" t="n">
        <v>90.2267508610792</v>
      </c>
      <c r="AA19" s="98" t="n">
        <v>95.5853343309979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666</v>
      </c>
      <c r="E22" s="108"/>
      <c r="F22" s="109" t="n">
        <v>144.468546637744</v>
      </c>
      <c r="G22" s="110"/>
      <c r="H22" s="111" t="n">
        <v>74.247491638796</v>
      </c>
      <c r="I22" s="112"/>
      <c r="J22" s="113" t="n">
        <v>5895</v>
      </c>
      <c r="K22" s="114"/>
      <c r="L22" s="111" t="n">
        <v>60.5609204848983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604</v>
      </c>
      <c r="E23" s="78"/>
      <c r="F23" s="79" t="n">
        <v>101.003344481605</v>
      </c>
      <c r="G23" s="80"/>
      <c r="H23" s="81" t="n">
        <v>45.1420029895366</v>
      </c>
      <c r="I23" s="123"/>
      <c r="J23" s="88" t="n">
        <v>23615</v>
      </c>
      <c r="K23" s="124"/>
      <c r="L23" s="81" t="n">
        <v>71.4069728765384</v>
      </c>
      <c r="N23" s="84" t="s">
        <v>30</v>
      </c>
      <c r="O23" s="75" t="s">
        <v>31</v>
      </c>
      <c r="P23" s="76"/>
      <c r="Q23" s="86" t="n">
        <v>1677</v>
      </c>
      <c r="R23" s="80"/>
      <c r="S23" s="79" t="n">
        <v>447.2</v>
      </c>
      <c r="T23" s="80"/>
      <c r="U23" s="81" t="n">
        <v>114.00407885792</v>
      </c>
      <c r="V23" s="87"/>
      <c r="W23" s="88" t="n">
        <v>26291</v>
      </c>
      <c r="X23" s="125"/>
      <c r="Y23" s="126"/>
      <c r="Z23" s="127" t="n">
        <v>79.3355261172637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520</v>
      </c>
      <c r="D24" s="131" t="n">
        <v>604</v>
      </c>
      <c r="E24" s="108" t="n">
        <v>101.364522417154</v>
      </c>
      <c r="F24" s="109" t="n">
        <v>101.003344481605</v>
      </c>
      <c r="G24" s="110" t="n">
        <v>48.5527544351074</v>
      </c>
      <c r="H24" s="111" t="n">
        <v>45.1420029895366</v>
      </c>
      <c r="I24" s="112" t="n">
        <v>17249</v>
      </c>
      <c r="J24" s="113" t="n">
        <v>23615</v>
      </c>
      <c r="K24" s="114" t="n">
        <v>66.7685995200124</v>
      </c>
      <c r="L24" s="111" t="n">
        <v>71.4069728765384</v>
      </c>
      <c r="N24" s="129" t="n">
        <v>4</v>
      </c>
      <c r="O24" s="107" t="s">
        <v>32</v>
      </c>
      <c r="P24" s="130" t="n">
        <v>1160</v>
      </c>
      <c r="Q24" s="132" t="n">
        <v>1677</v>
      </c>
      <c r="R24" s="110" t="n">
        <v>344.213649851632</v>
      </c>
      <c r="S24" s="109" t="n">
        <v>447.2</v>
      </c>
      <c r="T24" s="110" t="n">
        <v>100.346020761246</v>
      </c>
      <c r="U24" s="111" t="n">
        <v>114.00407885792</v>
      </c>
      <c r="V24" s="116" t="n">
        <v>19292</v>
      </c>
      <c r="W24" s="133" t="n">
        <v>26291</v>
      </c>
      <c r="X24" s="134" t="n">
        <v>2822</v>
      </c>
      <c r="Y24" s="110" t="n">
        <v>74.037686610124</v>
      </c>
      <c r="Z24" s="135" t="n">
        <v>79.3355261172637</v>
      </c>
      <c r="AA24" s="111" t="n">
        <v>95.2091767881242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247</v>
      </c>
      <c r="E25" s="78"/>
      <c r="F25" s="79" t="n">
        <v>90.4761904761905</v>
      </c>
      <c r="G25" s="80"/>
      <c r="H25" s="81" t="n">
        <v>88.8489208633094</v>
      </c>
      <c r="I25" s="123"/>
      <c r="J25" s="88" t="n">
        <v>2924</v>
      </c>
      <c r="K25" s="124"/>
      <c r="L25" s="81" t="n">
        <v>79.9562482909489</v>
      </c>
      <c r="N25" s="84" t="s">
        <v>33</v>
      </c>
      <c r="O25" s="122" t="s">
        <v>34</v>
      </c>
      <c r="P25" s="76"/>
      <c r="Q25" s="86" t="n">
        <v>247</v>
      </c>
      <c r="R25" s="80"/>
      <c r="S25" s="79" t="n">
        <v>85.7638888888889</v>
      </c>
      <c r="T25" s="80"/>
      <c r="U25" s="81" t="n">
        <v>86.0627177700348</v>
      </c>
      <c r="V25" s="87"/>
      <c r="W25" s="88" t="n">
        <v>3110</v>
      </c>
      <c r="X25" s="89"/>
      <c r="Y25" s="80"/>
      <c r="Z25" s="90" t="n">
        <v>80.6117159149819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5144</v>
      </c>
      <c r="D26" s="137" t="n">
        <v>247</v>
      </c>
      <c r="E26" s="120" t="n">
        <v>85.5906821963394</v>
      </c>
      <c r="F26" s="138" t="n">
        <v>90.4761904761905</v>
      </c>
      <c r="G26" s="119" t="n">
        <v>70.5527362501715</v>
      </c>
      <c r="H26" s="121" t="n">
        <v>88.8489208633094</v>
      </c>
      <c r="I26" s="139" t="n">
        <v>68416</v>
      </c>
      <c r="J26" s="140" t="n">
        <v>2924</v>
      </c>
      <c r="K26" s="141" t="n">
        <v>75.6111577737501</v>
      </c>
      <c r="L26" s="121" t="n">
        <v>79.9562482909489</v>
      </c>
      <c r="N26" s="129" t="n">
        <v>5</v>
      </c>
      <c r="O26" s="19" t="s">
        <v>35</v>
      </c>
      <c r="P26" s="136" t="n">
        <v>6083</v>
      </c>
      <c r="Q26" s="115" t="n">
        <v>247</v>
      </c>
      <c r="R26" s="119" t="n">
        <v>90.9403498280759</v>
      </c>
      <c r="S26" s="138" t="n">
        <v>85.7638888888889</v>
      </c>
      <c r="T26" s="119" t="n">
        <v>79.0616064465818</v>
      </c>
      <c r="U26" s="121" t="n">
        <v>86.0627177700348</v>
      </c>
      <c r="V26" s="142" t="n">
        <v>72961</v>
      </c>
      <c r="W26" s="117" t="n">
        <v>3110</v>
      </c>
      <c r="X26" s="143" t="n">
        <v>44845</v>
      </c>
      <c r="Y26" s="119" t="n">
        <v>75.4438573452316</v>
      </c>
      <c r="Z26" s="144" t="n">
        <v>80.6117159149819</v>
      </c>
      <c r="AA26" s="121" t="n">
        <v>98.3011836913634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8655</v>
      </c>
      <c r="E27" s="147"/>
      <c r="F27" s="148" t="n">
        <v>72.5968797181681</v>
      </c>
      <c r="G27" s="126"/>
      <c r="H27" s="128" t="n">
        <v>77.1459131829931</v>
      </c>
      <c r="I27" s="149"/>
      <c r="J27" s="150" t="n">
        <v>89633</v>
      </c>
      <c r="K27" s="151"/>
      <c r="L27" s="128" t="n">
        <v>82.628575642763</v>
      </c>
      <c r="N27" s="74" t="s">
        <v>36</v>
      </c>
      <c r="O27" s="75" t="s">
        <v>37</v>
      </c>
      <c r="P27" s="145"/>
      <c r="Q27" s="152" t="n">
        <v>11738</v>
      </c>
      <c r="R27" s="126"/>
      <c r="S27" s="148" t="n">
        <v>76.384460206937</v>
      </c>
      <c r="T27" s="126"/>
      <c r="U27" s="128" t="n">
        <v>90.73902288188</v>
      </c>
      <c r="V27" s="153"/>
      <c r="W27" s="150" t="n">
        <v>79440</v>
      </c>
      <c r="X27" s="125"/>
      <c r="Y27" s="126"/>
      <c r="Z27" s="127" t="n">
        <v>72.2043973423256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52519</v>
      </c>
      <c r="D28" s="94" t="n">
        <v>866</v>
      </c>
      <c r="E28" s="95" t="n">
        <v>130.203788179294</v>
      </c>
      <c r="F28" s="96" t="n">
        <v>116.554508748318</v>
      </c>
      <c r="G28" s="97" t="n">
        <v>127.053899748403</v>
      </c>
      <c r="H28" s="98" t="n">
        <v>127.540500736377</v>
      </c>
      <c r="I28" s="99" t="n">
        <v>491246</v>
      </c>
      <c r="J28" s="105" t="n">
        <v>9144</v>
      </c>
      <c r="K28" s="100" t="n">
        <v>98.6483311478241</v>
      </c>
      <c r="L28" s="98" t="n">
        <v>100.461437046803</v>
      </c>
      <c r="N28" s="91" t="n">
        <v>6</v>
      </c>
      <c r="O28" s="92" t="s">
        <v>38</v>
      </c>
      <c r="P28" s="93" t="n">
        <v>44156</v>
      </c>
      <c r="Q28" s="101" t="n">
        <v>809</v>
      </c>
      <c r="R28" s="97" t="n">
        <v>85.8047842055149</v>
      </c>
      <c r="S28" s="96" t="n">
        <v>87.3650107991361</v>
      </c>
      <c r="T28" s="97" t="n">
        <v>99.3006049429914</v>
      </c>
      <c r="U28" s="98" t="n">
        <v>50.7528230865747</v>
      </c>
      <c r="V28" s="102" t="n">
        <v>504619</v>
      </c>
      <c r="W28" s="103" t="n">
        <v>9570</v>
      </c>
      <c r="X28" s="106" t="n">
        <v>71331</v>
      </c>
      <c r="Y28" s="97" t="n">
        <v>98.3798927336922</v>
      </c>
      <c r="Z28" s="104" t="n">
        <v>55.8505981908375</v>
      </c>
      <c r="AA28" s="98" t="n">
        <v>95.3113308391235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1795</v>
      </c>
      <c r="D29" s="94" t="n">
        <v>5892</v>
      </c>
      <c r="E29" s="95" t="n">
        <v>77.3373545885394</v>
      </c>
      <c r="F29" s="96" t="n">
        <v>62.8748265926796</v>
      </c>
      <c r="G29" s="97" t="n">
        <v>72.4666935809447</v>
      </c>
      <c r="H29" s="98" t="n">
        <v>68.8398177357168</v>
      </c>
      <c r="I29" s="99" t="n">
        <v>17023</v>
      </c>
      <c r="J29" s="105" t="n">
        <v>62710</v>
      </c>
      <c r="K29" s="100" t="n">
        <v>78.2666666666667</v>
      </c>
      <c r="L29" s="98" t="n">
        <v>82.1510447370145</v>
      </c>
      <c r="N29" s="91" t="n">
        <v>7</v>
      </c>
      <c r="O29" s="92" t="s">
        <v>39</v>
      </c>
      <c r="P29" s="93" t="n">
        <v>2104</v>
      </c>
      <c r="Q29" s="101" t="n">
        <v>7980</v>
      </c>
      <c r="R29" s="97" t="n">
        <v>69.7612732095491</v>
      </c>
      <c r="S29" s="96" t="n">
        <v>67.8052510833546</v>
      </c>
      <c r="T29" s="97" t="n">
        <v>85.8425132598939</v>
      </c>
      <c r="U29" s="98" t="n">
        <v>95.1472516990581</v>
      </c>
      <c r="V29" s="102" t="n">
        <v>14211</v>
      </c>
      <c r="W29" s="103" t="n">
        <v>52911</v>
      </c>
      <c r="X29" s="106" t="n">
        <v>4705</v>
      </c>
      <c r="Y29" s="97" t="n">
        <v>68.3977475092651</v>
      </c>
      <c r="Z29" s="104" t="n">
        <v>72.7228995148233</v>
      </c>
      <c r="AA29" s="98" t="n">
        <v>204.83239007401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802</v>
      </c>
      <c r="D30" s="94" t="n">
        <v>410</v>
      </c>
      <c r="E30" s="95" t="n">
        <v>72.5135623869801</v>
      </c>
      <c r="F30" s="96" t="n">
        <v>66.2358642972536</v>
      </c>
      <c r="G30" s="97" t="n">
        <v>69.6785403996525</v>
      </c>
      <c r="H30" s="98" t="n">
        <v>68.676716917923</v>
      </c>
      <c r="I30" s="99" t="n">
        <v>9897</v>
      </c>
      <c r="J30" s="105" t="n">
        <v>5170</v>
      </c>
      <c r="K30" s="100" t="n">
        <v>78.2742802910471</v>
      </c>
      <c r="L30" s="98" t="n">
        <v>81.5328812490144</v>
      </c>
      <c r="N30" s="91" t="n">
        <v>8</v>
      </c>
      <c r="O30" s="92" t="s">
        <v>40</v>
      </c>
      <c r="P30" s="93" t="n">
        <v>1945</v>
      </c>
      <c r="Q30" s="101" t="n">
        <v>1081</v>
      </c>
      <c r="R30" s="97" t="n">
        <v>152.071931196247</v>
      </c>
      <c r="S30" s="96" t="n">
        <v>144.325767690254</v>
      </c>
      <c r="T30" s="97" t="n">
        <v>93.6446798266731</v>
      </c>
      <c r="U30" s="98" t="n">
        <v>110.081466395112</v>
      </c>
      <c r="V30" s="102" t="n">
        <v>8722</v>
      </c>
      <c r="W30" s="103" t="n">
        <v>4898</v>
      </c>
      <c r="X30" s="106" t="n">
        <v>4690</v>
      </c>
      <c r="Y30" s="97" t="n">
        <v>76.114844227245</v>
      </c>
      <c r="Z30" s="104" t="n">
        <v>87.2150997150997</v>
      </c>
      <c r="AA30" s="98" t="n">
        <v>90.6280193236715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355</v>
      </c>
      <c r="D31" s="137" t="n">
        <v>1487</v>
      </c>
      <c r="E31" s="120" t="n">
        <v>111.98347107438</v>
      </c>
      <c r="F31" s="138" t="n">
        <v>125.063078216989</v>
      </c>
      <c r="G31" s="119" t="n">
        <v>92.0516304347826</v>
      </c>
      <c r="H31" s="121" t="n">
        <v>107.442196531792</v>
      </c>
      <c r="I31" s="139" t="n">
        <v>12337</v>
      </c>
      <c r="J31" s="140" t="n">
        <v>12609</v>
      </c>
      <c r="K31" s="141" t="n">
        <v>76.0557302262499</v>
      </c>
      <c r="L31" s="121" t="n">
        <v>75.507515420085</v>
      </c>
      <c r="N31" s="91" t="n">
        <v>9</v>
      </c>
      <c r="O31" s="19" t="s">
        <v>41</v>
      </c>
      <c r="P31" s="136" t="n">
        <v>1966</v>
      </c>
      <c r="Q31" s="115" t="n">
        <v>1868</v>
      </c>
      <c r="R31" s="119" t="n">
        <v>105.983827493261</v>
      </c>
      <c r="S31" s="138" t="n">
        <v>97.1398855954238</v>
      </c>
      <c r="T31" s="119" t="n">
        <v>91.6123019571296</v>
      </c>
      <c r="U31" s="121" t="n">
        <v>94.6781550937658</v>
      </c>
      <c r="V31" s="142" t="n">
        <v>11785</v>
      </c>
      <c r="W31" s="117" t="n">
        <v>12061</v>
      </c>
      <c r="X31" s="143" t="n">
        <v>4325</v>
      </c>
      <c r="Y31" s="119" t="n">
        <v>82.9871135835505</v>
      </c>
      <c r="Z31" s="144" t="n">
        <v>83.1048025907807</v>
      </c>
      <c r="AA31" s="121" t="n">
        <v>82.3809523809524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685</v>
      </c>
      <c r="E32" s="147"/>
      <c r="F32" s="148" t="n">
        <v>137.826961770624</v>
      </c>
      <c r="G32" s="126"/>
      <c r="H32" s="128" t="n">
        <v>138.383838383838</v>
      </c>
      <c r="I32" s="149"/>
      <c r="J32" s="150" t="n">
        <v>3755</v>
      </c>
      <c r="K32" s="151"/>
      <c r="L32" s="128" t="n">
        <v>86.341687744309</v>
      </c>
      <c r="M32" s="154"/>
      <c r="N32" s="84" t="s">
        <v>42</v>
      </c>
      <c r="O32" s="75" t="s">
        <v>43</v>
      </c>
      <c r="P32" s="145"/>
      <c r="Q32" s="152" t="n">
        <v>971</v>
      </c>
      <c r="R32" s="126"/>
      <c r="S32" s="148" t="n">
        <v>97.2945891783567</v>
      </c>
      <c r="T32" s="126"/>
      <c r="U32" s="128" t="n">
        <v>129.812834224599</v>
      </c>
      <c r="V32" s="153"/>
      <c r="W32" s="150" t="n">
        <v>4051</v>
      </c>
      <c r="X32" s="155"/>
      <c r="Y32" s="126"/>
      <c r="Z32" s="127" t="n">
        <v>88.2955536181343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936</v>
      </c>
      <c r="D33" s="137" t="n">
        <v>685</v>
      </c>
      <c r="E33" s="120" t="n">
        <v>142.562592047128</v>
      </c>
      <c r="F33" s="138" t="n">
        <v>137.826961770624</v>
      </c>
      <c r="G33" s="119" t="n">
        <v>64.4045242847638</v>
      </c>
      <c r="H33" s="121" t="n">
        <v>138.383838383838</v>
      </c>
      <c r="I33" s="139" t="n">
        <v>11464</v>
      </c>
      <c r="J33" s="140" t="n">
        <v>3755</v>
      </c>
      <c r="K33" s="141" t="n">
        <v>65.8964189228028</v>
      </c>
      <c r="L33" s="121" t="n">
        <v>86.341687744309</v>
      </c>
      <c r="N33" s="129" t="n">
        <v>10</v>
      </c>
      <c r="O33" s="19" t="s">
        <v>44</v>
      </c>
      <c r="P33" s="136" t="n">
        <v>2191</v>
      </c>
      <c r="Q33" s="115" t="n">
        <v>971</v>
      </c>
      <c r="R33" s="119" t="n">
        <v>118.624796968056</v>
      </c>
      <c r="S33" s="138" t="n">
        <v>97.2945891783567</v>
      </c>
      <c r="T33" s="119" t="n">
        <v>65.7760432302612</v>
      </c>
      <c r="U33" s="121" t="n">
        <v>129.812834224599</v>
      </c>
      <c r="V33" s="142" t="n">
        <v>12923</v>
      </c>
      <c r="W33" s="117" t="n">
        <v>4051</v>
      </c>
      <c r="X33" s="143" t="n">
        <v>6374</v>
      </c>
      <c r="Y33" s="119" t="n">
        <v>70.9781951996485</v>
      </c>
      <c r="Z33" s="144" t="n">
        <v>88.2955536181343</v>
      </c>
      <c r="AA33" s="121" t="n">
        <v>60.1888574126534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311</v>
      </c>
      <c r="E41" s="199"/>
      <c r="F41" s="27" t="n">
        <v>90.9</v>
      </c>
      <c r="G41" s="200"/>
      <c r="H41" s="201" t="n">
        <v>82.7</v>
      </c>
      <c r="I41" s="202"/>
      <c r="J41" s="203" t="n">
        <f aca="false">SUM(J42:J48)</f>
        <v>13352</v>
      </c>
      <c r="K41" s="204"/>
      <c r="L41" s="27" t="n">
        <v>93.4</v>
      </c>
      <c r="N41" s="17" t="s">
        <v>49</v>
      </c>
      <c r="O41" s="17"/>
      <c r="P41" s="197"/>
      <c r="Q41" s="205" t="n">
        <f aca="false">SUM(Q42:Q48)</f>
        <v>2122</v>
      </c>
      <c r="R41" s="199"/>
      <c r="S41" s="206" t="n">
        <v>121</v>
      </c>
      <c r="T41" s="200"/>
      <c r="U41" s="206" t="n">
        <v>98</v>
      </c>
      <c r="V41" s="200"/>
      <c r="W41" s="174" t="n">
        <f aca="false">SUM(W42:W48)</f>
        <v>15367</v>
      </c>
      <c r="X41" s="207"/>
      <c r="Y41" s="202"/>
      <c r="Z41" s="208" t="n">
        <v>96.1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214</v>
      </c>
      <c r="D42" s="212" t="n">
        <v>396</v>
      </c>
      <c r="E42" s="213" t="n">
        <v>74.8251748251748</v>
      </c>
      <c r="F42" s="214" t="n">
        <v>73.7430167597765</v>
      </c>
      <c r="G42" s="213" t="n">
        <v>84.9206349206349</v>
      </c>
      <c r="H42" s="215" t="n">
        <v>67.3</v>
      </c>
      <c r="I42" s="157" t="n">
        <v>2369</v>
      </c>
      <c r="J42" s="216" t="n">
        <v>4920</v>
      </c>
      <c r="K42" s="217" t="n">
        <v>101.936316695353</v>
      </c>
      <c r="L42" s="218" t="n">
        <v>104.369961815868</v>
      </c>
      <c r="N42" s="210" t="s">
        <v>50</v>
      </c>
      <c r="O42" s="122" t="s">
        <v>51</v>
      </c>
      <c r="P42" s="219" t="n">
        <v>332</v>
      </c>
      <c r="Q42" s="220" t="n">
        <v>797</v>
      </c>
      <c r="R42" s="221" t="n">
        <v>115.679442508711</v>
      </c>
      <c r="S42" s="218" t="n">
        <v>131.085526315789</v>
      </c>
      <c r="T42" s="221" t="n">
        <v>150.226244343891</v>
      </c>
      <c r="U42" s="222" t="n">
        <v>155.6</v>
      </c>
      <c r="V42" s="223" t="n">
        <v>2828</v>
      </c>
      <c r="W42" s="224" t="n">
        <v>6477</v>
      </c>
      <c r="X42" s="225" t="n">
        <v>688</v>
      </c>
      <c r="Y42" s="226" t="n">
        <v>108.310991957105</v>
      </c>
      <c r="Z42" s="217" t="n">
        <v>114.7</v>
      </c>
      <c r="AA42" s="222" t="n">
        <v>69.2849949647533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82</v>
      </c>
      <c r="D43" s="229" t="n">
        <v>31</v>
      </c>
      <c r="E43" s="230" t="n">
        <v>21.2987012987013</v>
      </c>
      <c r="F43" s="231" t="n">
        <v>25.6198347107438</v>
      </c>
      <c r="G43" s="230" t="n">
        <v>41.4141414141414</v>
      </c>
      <c r="H43" s="232" t="n">
        <v>53.1</v>
      </c>
      <c r="I43" s="93" t="n">
        <v>1034</v>
      </c>
      <c r="J43" s="233" t="n">
        <v>322</v>
      </c>
      <c r="K43" s="230" t="n">
        <v>62.2141997593261</v>
      </c>
      <c r="L43" s="234" t="n">
        <v>62.4</v>
      </c>
      <c r="N43" s="227" t="s">
        <v>50</v>
      </c>
      <c r="O43" s="75" t="s">
        <v>52</v>
      </c>
      <c r="P43" s="228" t="n">
        <v>300</v>
      </c>
      <c r="Q43" s="229" t="n">
        <v>102</v>
      </c>
      <c r="R43" s="235" t="n">
        <v>66.079295154185</v>
      </c>
      <c r="S43" s="236" t="n">
        <v>70.3448275862069</v>
      </c>
      <c r="T43" s="237" t="n">
        <v>48.6223662884927</v>
      </c>
      <c r="U43" s="231" t="n">
        <v>50.6</v>
      </c>
      <c r="V43" s="238" t="n">
        <v>1351</v>
      </c>
      <c r="W43" s="239" t="n">
        <v>419</v>
      </c>
      <c r="X43" s="240" t="n">
        <v>246</v>
      </c>
      <c r="Y43" s="241" t="n">
        <v>86.5470852017937</v>
      </c>
      <c r="Z43" s="230" t="n">
        <v>81.9</v>
      </c>
      <c r="AA43" s="231" t="n">
        <v>48.2352941176471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87</v>
      </c>
      <c r="D44" s="229" t="n">
        <v>38</v>
      </c>
      <c r="E44" s="230" t="n">
        <v>51.7857142857143</v>
      </c>
      <c r="F44" s="231" t="n">
        <v>58.4615384615385</v>
      </c>
      <c r="G44" s="230" t="n">
        <v>101.162790697674</v>
      </c>
      <c r="H44" s="232" t="n">
        <v>105</v>
      </c>
      <c r="I44" s="93" t="n">
        <v>526</v>
      </c>
      <c r="J44" s="233" t="n">
        <v>192</v>
      </c>
      <c r="K44" s="230" t="n">
        <v>65.5043586550436</v>
      </c>
      <c r="L44" s="234" t="n">
        <v>57.8</v>
      </c>
      <c r="N44" s="242" t="s">
        <v>50</v>
      </c>
      <c r="O44" s="92" t="s">
        <v>53</v>
      </c>
      <c r="P44" s="228" t="n">
        <v>142</v>
      </c>
      <c r="Q44" s="229" t="n">
        <v>68</v>
      </c>
      <c r="R44" s="237" t="n">
        <v>109.230769230769</v>
      </c>
      <c r="S44" s="234" t="n">
        <v>111.475409836066</v>
      </c>
      <c r="T44" s="237" t="n">
        <v>59.4142259414226</v>
      </c>
      <c r="U44" s="231" t="n">
        <v>60.1769911504425</v>
      </c>
      <c r="V44" s="238" t="n">
        <v>622</v>
      </c>
      <c r="W44" s="239" t="n">
        <v>270</v>
      </c>
      <c r="X44" s="240" t="n">
        <v>238</v>
      </c>
      <c r="Y44" s="241" t="n">
        <v>101.468189233279</v>
      </c>
      <c r="Z44" s="230" t="n">
        <v>95.3</v>
      </c>
      <c r="AA44" s="231" t="n">
        <v>65.7458563535912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1271</v>
      </c>
      <c r="D45" s="229" t="n">
        <v>118</v>
      </c>
      <c r="E45" s="230" t="n">
        <v>95.4204204204204</v>
      </c>
      <c r="F45" s="231" t="n">
        <v>137.209302325581</v>
      </c>
      <c r="G45" s="230" t="n">
        <v>69.4915254237288</v>
      </c>
      <c r="H45" s="232" t="n">
        <v>88.4</v>
      </c>
      <c r="I45" s="93" t="n">
        <v>13848</v>
      </c>
      <c r="J45" s="243" t="n">
        <v>1033</v>
      </c>
      <c r="K45" s="230" t="n">
        <v>72.7310924369748</v>
      </c>
      <c r="L45" s="234" t="n">
        <v>78.6</v>
      </c>
      <c r="N45" s="242" t="s">
        <v>50</v>
      </c>
      <c r="O45" s="92" t="s">
        <v>54</v>
      </c>
      <c r="P45" s="93" t="n">
        <v>1227</v>
      </c>
      <c r="Q45" s="229" t="n">
        <v>99</v>
      </c>
      <c r="R45" s="237" t="n">
        <v>84.504132231405</v>
      </c>
      <c r="S45" s="234" t="n">
        <v>88.3928571428571</v>
      </c>
      <c r="T45" s="237" t="n">
        <v>70.355504587156</v>
      </c>
      <c r="U45" s="231" t="n">
        <v>76.3</v>
      </c>
      <c r="V45" s="238" t="n">
        <v>14033</v>
      </c>
      <c r="W45" s="94" t="n">
        <v>1066</v>
      </c>
      <c r="X45" s="244" t="n">
        <v>1274</v>
      </c>
      <c r="Y45" s="241" t="n">
        <v>74.3548985322948</v>
      </c>
      <c r="Z45" s="230" t="n">
        <v>81.5</v>
      </c>
      <c r="AA45" s="231" t="n">
        <v>84.8767488341106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5" t="n">
        <v>86</v>
      </c>
      <c r="D46" s="246" t="n">
        <v>249</v>
      </c>
      <c r="E46" s="247" t="n">
        <v>119.4</v>
      </c>
      <c r="F46" s="248" t="n">
        <v>123.3</v>
      </c>
      <c r="G46" s="247" t="n">
        <v>87.8</v>
      </c>
      <c r="H46" s="249" t="n">
        <v>90.3</v>
      </c>
      <c r="I46" s="93" t="n">
        <v>740</v>
      </c>
      <c r="J46" s="243" t="n">
        <v>2099</v>
      </c>
      <c r="K46" s="230" t="n">
        <v>81.4</v>
      </c>
      <c r="L46" s="234" t="n">
        <v>83.7</v>
      </c>
      <c r="N46" s="242" t="s">
        <v>50</v>
      </c>
      <c r="O46" s="92" t="s">
        <v>55</v>
      </c>
      <c r="P46" s="250" t="n">
        <v>71</v>
      </c>
      <c r="Q46" s="246" t="n">
        <v>207</v>
      </c>
      <c r="R46" s="95" t="n">
        <v>93.4</v>
      </c>
      <c r="S46" s="98" t="n">
        <v>96.7</v>
      </c>
      <c r="T46" s="95" t="n">
        <v>62.8</v>
      </c>
      <c r="U46" s="248" t="n">
        <v>62.6</v>
      </c>
      <c r="V46" s="251" t="n">
        <v>743</v>
      </c>
      <c r="W46" s="252" t="n">
        <v>2162</v>
      </c>
      <c r="X46" s="253" t="n">
        <v>124</v>
      </c>
      <c r="Y46" s="254" t="n">
        <v>73.9</v>
      </c>
      <c r="Z46" s="247" t="n">
        <v>75.5</v>
      </c>
      <c r="AA46" s="248" t="n">
        <v>151.2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5" t="n">
        <v>962</v>
      </c>
      <c r="D47" s="229" t="n">
        <v>201</v>
      </c>
      <c r="E47" s="230" t="n">
        <v>95.1533135509397</v>
      </c>
      <c r="F47" s="231" t="n">
        <v>94.3661971830986</v>
      </c>
      <c r="G47" s="230" t="n">
        <v>95.4365079365079</v>
      </c>
      <c r="H47" s="232" t="n">
        <v>100.6</v>
      </c>
      <c r="I47" s="93" t="n">
        <v>9846</v>
      </c>
      <c r="J47" s="243" t="n">
        <v>2000</v>
      </c>
      <c r="K47" s="230" t="n">
        <v>94.8920585967618</v>
      </c>
      <c r="L47" s="234" t="n">
        <v>99.4</v>
      </c>
      <c r="N47" s="242" t="s">
        <v>50</v>
      </c>
      <c r="O47" s="92" t="s">
        <v>56</v>
      </c>
      <c r="P47" s="255" t="n">
        <v>2367</v>
      </c>
      <c r="Q47" s="229" t="n">
        <v>469</v>
      </c>
      <c r="R47" s="237" t="n">
        <v>149.243379571248</v>
      </c>
      <c r="S47" s="234" t="n">
        <v>151.290322580645</v>
      </c>
      <c r="T47" s="237" t="n">
        <v>93.3727810650888</v>
      </c>
      <c r="U47" s="231" t="n">
        <v>91.9607843137255</v>
      </c>
      <c r="V47" s="238" t="n">
        <v>8713</v>
      </c>
      <c r="W47" s="94" t="n">
        <v>1749</v>
      </c>
      <c r="X47" s="244" t="n">
        <v>2755</v>
      </c>
      <c r="Y47" s="241" t="n">
        <v>82.3457140156885</v>
      </c>
      <c r="Z47" s="230" t="n">
        <v>83.0878859857482</v>
      </c>
      <c r="AA47" s="231" t="n">
        <v>139.001009081736</v>
      </c>
    </row>
    <row r="48" customFormat="false" ht="20.1" hidden="false" customHeight="true" outlineLevel="0" collapsed="false">
      <c r="A48" s="256" t="s">
        <v>50</v>
      </c>
      <c r="B48" s="19" t="s">
        <v>57</v>
      </c>
      <c r="C48" s="257" t="n">
        <v>1034</v>
      </c>
      <c r="D48" s="258" t="n">
        <v>278</v>
      </c>
      <c r="E48" s="259" t="n">
        <v>115.659955257271</v>
      </c>
      <c r="F48" s="260" t="n">
        <v>126.940639269406</v>
      </c>
      <c r="G48" s="259" t="n">
        <v>93.4900542495479</v>
      </c>
      <c r="H48" s="261" t="n">
        <v>94.8</v>
      </c>
      <c r="I48" s="136" t="n">
        <v>10044</v>
      </c>
      <c r="J48" s="262" t="n">
        <v>2786</v>
      </c>
      <c r="K48" s="263" t="n">
        <v>100.399840063974</v>
      </c>
      <c r="L48" s="264" t="n">
        <v>95.9</v>
      </c>
      <c r="N48" s="256" t="s">
        <v>50</v>
      </c>
      <c r="O48" s="19" t="s">
        <v>57</v>
      </c>
      <c r="P48" s="257" t="n">
        <v>1169</v>
      </c>
      <c r="Q48" s="258" t="n">
        <v>380</v>
      </c>
      <c r="R48" s="120" t="n">
        <v>129.457364341085</v>
      </c>
      <c r="S48" s="121" t="n">
        <v>125.412541254125</v>
      </c>
      <c r="T48" s="120" t="n">
        <v>97.5792988313856</v>
      </c>
      <c r="U48" s="260" t="n">
        <v>103.7</v>
      </c>
      <c r="V48" s="265" t="n">
        <v>9968</v>
      </c>
      <c r="W48" s="266" t="n">
        <v>3224</v>
      </c>
      <c r="X48" s="267" t="n">
        <v>2212</v>
      </c>
      <c r="Y48" s="268" t="n">
        <v>93.3071234671909</v>
      </c>
      <c r="Z48" s="259" t="n">
        <v>98.4</v>
      </c>
      <c r="AA48" s="260" t="n">
        <v>123.162583518931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>
      <c r="B63" s="277"/>
    </row>
    <row r="64" customFormat="false" ht="14.1" hidden="false" customHeight="true" outlineLevel="0" collapsed="false">
      <c r="B64" s="277"/>
    </row>
    <row r="65" customFormat="false" ht="14.1" hidden="false" customHeight="true" outlineLevel="0" collapsed="false">
      <c r="B65" s="277"/>
    </row>
    <row r="66" customFormat="false" ht="14.1" hidden="false" customHeight="true" outlineLevel="0" collapsed="false">
      <c r="B66" s="278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11-13T05:32:42Z</cp:lastPrinted>
  <dcterms:modified xsi:type="dcterms:W3CDTF">2016-02-26T02:05:14Z</dcterms:modified>
  <cp:revision>0</cp:revision>
  <dc:subject/>
  <dc:title/>
</cp:coreProperties>
</file>