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農 業 機 械 生 産 実 績</t>
  </si>
  <si>
    <t xml:space="preserve">農 業 機 械 出 荷 実 績</t>
  </si>
  <si>
    <t xml:space="preserve">（平成 　２７　年 　１　～　１０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１０　月分</t>
  </si>
  <si>
    <t xml:space="preserve">前　月　比</t>
  </si>
  <si>
    <t xml:space="preserve">前年同月比</t>
  </si>
  <si>
    <t xml:space="preserve">１ ～ １０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-</t>
  </si>
  <si>
    <t xml:space="preserve">Ⅵ</t>
  </si>
  <si>
    <t xml:space="preserve">製茶用機械</t>
  </si>
  <si>
    <t xml:space="preserve">        　　　　    資料：日農工統計</t>
  </si>
  <si>
    <t xml:space="preserve">７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r>
      <rPr>
        <sz val="9"/>
        <rFont val="Noto Sans"/>
        <family val="2"/>
      </rPr>
      <t xml:space="preserve">総合計は、生産動態統計と☆印の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機種を合計</t>
    </r>
  </si>
  <si>
    <t xml:space="preserve">☆印の機種は日農工会員だけのデーターを集計　</t>
  </si>
  <si>
    <t xml:space="preserve">☆走行式防除機にはスピードスプレヤーも含まれます。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 【お知らせ】</t>
  </si>
  <si>
    <r>
      <rPr>
        <sz val="9"/>
        <color rgb="FF000000"/>
        <rFont val="Noto Sans"/>
        <family val="2"/>
      </rPr>
      <t xml:space="preserve">　 　「バインダ」及び「動力脱穀機」については、生産台数と出荷台数及び生産金額と出荷金額（前年比）に大きな差が生じていますが、これは、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時点で、</t>
    </r>
  </si>
  <si>
    <t xml:space="preserve">　　 報告会社において、組織・機能再編の実施に伴い、在庫位置がメーカーから販売会社へ変更になったことによるもの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７　年 　１　～　１０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１０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１０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D12+D41</f>
        <v>33073</v>
      </c>
      <c r="E8" s="26"/>
      <c r="F8" s="27" t="n">
        <v>86.5</v>
      </c>
      <c r="G8" s="28"/>
      <c r="H8" s="29" t="n">
        <v>93</v>
      </c>
      <c r="I8" s="30"/>
      <c r="J8" s="31" t="n">
        <f aca="false">J12+J41</f>
        <v>390270</v>
      </c>
      <c r="K8" s="28"/>
      <c r="L8" s="29" t="n">
        <v>91.5</v>
      </c>
      <c r="N8" s="14"/>
      <c r="O8" s="14"/>
      <c r="P8" s="24"/>
      <c r="Q8" s="33" t="n">
        <f aca="false">Q12+Q41</f>
        <v>33449</v>
      </c>
      <c r="R8" s="26"/>
      <c r="S8" s="27" t="n">
        <v>69.4</v>
      </c>
      <c r="T8" s="28"/>
      <c r="U8" s="27" t="n">
        <v>107.6</v>
      </c>
      <c r="V8" s="30"/>
      <c r="W8" s="31" t="n">
        <f aca="false">SUM(W12,W41)</f>
        <v>377695</v>
      </c>
      <c r="X8" s="34"/>
      <c r="Y8" s="28"/>
      <c r="Z8" s="35" t="n">
        <v>90.9</v>
      </c>
      <c r="AA8" s="36"/>
    </row>
    <row r="9" s="32" customFormat="true" ht="20.1" hidden="false" customHeight="true" outlineLevel="0" collapsed="false">
      <c r="A9" s="14"/>
      <c r="B9" s="14"/>
      <c r="C9" s="37"/>
      <c r="D9" s="25"/>
      <c r="E9" s="38"/>
      <c r="F9" s="27"/>
      <c r="G9" s="39"/>
      <c r="H9" s="29"/>
      <c r="I9" s="40"/>
      <c r="J9" s="31"/>
      <c r="K9" s="39"/>
      <c r="L9" s="29"/>
      <c r="M9" s="41"/>
      <c r="N9" s="14"/>
      <c r="O9" s="14"/>
      <c r="P9" s="37"/>
      <c r="Q9" s="33"/>
      <c r="R9" s="39"/>
      <c r="S9" s="27"/>
      <c r="T9" s="39"/>
      <c r="U9" s="27"/>
      <c r="V9" s="40"/>
      <c r="W9" s="31"/>
      <c r="X9" s="42"/>
      <c r="Y9" s="39"/>
      <c r="Z9" s="35"/>
      <c r="AA9" s="43"/>
    </row>
    <row r="10" customFormat="false" ht="15" hidden="false" customHeight="true" outlineLevel="0" collapsed="false">
      <c r="A10" s="44"/>
      <c r="B10" s="45"/>
      <c r="C10" s="46"/>
      <c r="D10" s="44"/>
      <c r="E10" s="47"/>
      <c r="F10" s="47"/>
      <c r="G10" s="44"/>
      <c r="H10" s="46"/>
      <c r="I10" s="46"/>
      <c r="J10" s="46"/>
      <c r="K10" s="46"/>
      <c r="L10" s="46"/>
      <c r="N10" s="48"/>
      <c r="O10" s="48"/>
      <c r="P10" s="44"/>
      <c r="Q10" s="49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0.1" hidden="false" customHeight="true" outlineLevel="0" collapsed="false">
      <c r="A11" s="44"/>
      <c r="B11" s="45"/>
      <c r="C11" s="44"/>
      <c r="D11" s="44"/>
      <c r="E11" s="50"/>
      <c r="F11" s="50"/>
      <c r="G11" s="44"/>
      <c r="H11" s="44"/>
      <c r="I11" s="51" t="s">
        <v>14</v>
      </c>
      <c r="J11" s="51"/>
      <c r="K11" s="51"/>
      <c r="L11" s="51"/>
      <c r="N11" s="45"/>
      <c r="O11" s="45"/>
      <c r="P11" s="44"/>
      <c r="Q11" s="44"/>
      <c r="R11" s="44"/>
      <c r="S11" s="44"/>
      <c r="T11" s="44"/>
      <c r="U11" s="44"/>
      <c r="V11" s="44"/>
      <c r="W11" s="44"/>
      <c r="X11" s="51" t="s">
        <v>15</v>
      </c>
      <c r="Y11" s="51"/>
      <c r="Z11" s="51"/>
      <c r="AA11" s="51"/>
    </row>
    <row r="12" s="59" customFormat="true" ht="36" hidden="false" customHeight="true" outlineLevel="0" collapsed="false">
      <c r="A12" s="17" t="s">
        <v>16</v>
      </c>
      <c r="B12" s="17"/>
      <c r="C12" s="52"/>
      <c r="D12" s="53" t="n">
        <f aca="false">SUM(D14,D23,D25,D27,D32)</f>
        <v>32061</v>
      </c>
      <c r="E12" s="54"/>
      <c r="F12" s="55" t="n">
        <v>86.7991444892655</v>
      </c>
      <c r="G12" s="56"/>
      <c r="H12" s="57" t="n">
        <v>93.6771365960555</v>
      </c>
      <c r="I12" s="58"/>
      <c r="J12" s="53" t="n">
        <f aca="false">SUM(J14,J23,J25,J27,J32)</f>
        <v>375905</v>
      </c>
      <c r="K12" s="56"/>
      <c r="L12" s="57" t="n">
        <v>91.4408245376328</v>
      </c>
      <c r="N12" s="60" t="s">
        <v>16</v>
      </c>
      <c r="O12" s="60"/>
      <c r="P12" s="61"/>
      <c r="Q12" s="62" t="n">
        <f aca="false">SUM(Q14,Q23,Q25,Q27,Q32)</f>
        <v>32105</v>
      </c>
      <c r="R12" s="63"/>
      <c r="S12" s="27" t="n">
        <v>69.6662616092353</v>
      </c>
      <c r="T12" s="63"/>
      <c r="U12" s="27" t="n">
        <v>107.705984970478</v>
      </c>
      <c r="V12" s="61"/>
      <c r="W12" s="62" t="n">
        <f aca="false">SUM(W14,W23,W25,W27,W32)</f>
        <v>360984</v>
      </c>
      <c r="X12" s="64"/>
      <c r="Y12" s="63"/>
      <c r="Z12" s="35" t="n">
        <v>90.6933449238368</v>
      </c>
      <c r="AA12" s="27"/>
    </row>
    <row r="13" s="59" customFormat="true" ht="20.1" hidden="true" customHeight="true" outlineLevel="0" collapsed="false">
      <c r="A13" s="65"/>
      <c r="B13" s="66"/>
      <c r="C13" s="67"/>
      <c r="D13" s="68" t="n">
        <v>37911</v>
      </c>
      <c r="E13" s="69"/>
      <c r="F13" s="70" t="n">
        <v>110.7925653165</v>
      </c>
      <c r="G13" s="71"/>
      <c r="H13" s="70" t="n">
        <v>131.166314915407</v>
      </c>
      <c r="I13" s="67"/>
      <c r="J13" s="68"/>
      <c r="K13" s="71"/>
      <c r="L13" s="70"/>
      <c r="N13" s="60"/>
      <c r="O13" s="60"/>
      <c r="P13" s="72"/>
      <c r="Q13" s="62" t="n">
        <f aca="false">SUM(Q15,Q24,Q26,Q28,Q33)</f>
        <v>25867</v>
      </c>
      <c r="R13" s="63"/>
      <c r="S13" s="27" t="n">
        <v>0</v>
      </c>
      <c r="T13" s="63"/>
      <c r="U13" s="27" t="n">
        <v>0</v>
      </c>
      <c r="V13" s="72"/>
      <c r="W13" s="62" t="n">
        <f aca="false">SUM(W15,W24,W26,W28,W33)</f>
        <v>272302</v>
      </c>
      <c r="X13" s="73"/>
      <c r="Y13" s="63"/>
      <c r="Z13" s="35" t="n">
        <v>0</v>
      </c>
      <c r="AA13" s="27"/>
    </row>
    <row r="14" s="83" customFormat="true" ht="20.1" hidden="false" customHeight="true" outlineLevel="0" collapsed="false">
      <c r="A14" s="74" t="s">
        <v>17</v>
      </c>
      <c r="B14" s="75" t="s">
        <v>18</v>
      </c>
      <c r="C14" s="76"/>
      <c r="D14" s="77" t="n">
        <v>24260</v>
      </c>
      <c r="E14" s="78"/>
      <c r="F14" s="79" t="n">
        <v>90.7051521722875</v>
      </c>
      <c r="G14" s="80"/>
      <c r="H14" s="81" t="n">
        <v>95.2044580488188</v>
      </c>
      <c r="I14" s="82"/>
      <c r="J14" s="77" t="n">
        <v>248177</v>
      </c>
      <c r="K14" s="80"/>
      <c r="L14" s="81" t="n">
        <v>98.1736117154679</v>
      </c>
      <c r="M14" s="83" t="s">
        <v>19</v>
      </c>
      <c r="N14" s="84" t="s">
        <v>17</v>
      </c>
      <c r="O14" s="85" t="s">
        <v>18</v>
      </c>
      <c r="P14" s="76"/>
      <c r="Q14" s="86" t="n">
        <v>24397</v>
      </c>
      <c r="R14" s="80"/>
      <c r="S14" s="79" t="n">
        <v>77.57146036692</v>
      </c>
      <c r="T14" s="80"/>
      <c r="U14" s="81" t="n">
        <v>112.672608876368</v>
      </c>
      <c r="V14" s="87"/>
      <c r="W14" s="88" t="n">
        <v>240384</v>
      </c>
      <c r="X14" s="89"/>
      <c r="Y14" s="80"/>
      <c r="Z14" s="90" t="n">
        <v>100.888922464808</v>
      </c>
      <c r="AA14" s="81"/>
    </row>
    <row r="15" customFormat="false" ht="20.1" hidden="false" customHeight="true" outlineLevel="0" collapsed="false">
      <c r="A15" s="91" t="n">
        <v>1</v>
      </c>
      <c r="B15" s="92" t="s">
        <v>20</v>
      </c>
      <c r="C15" s="93" t="n">
        <v>13160</v>
      </c>
      <c r="D15" s="94" t="n">
        <v>22656</v>
      </c>
      <c r="E15" s="95" t="n">
        <v>92.9181670550025</v>
      </c>
      <c r="F15" s="96" t="n">
        <v>89.7978596908442</v>
      </c>
      <c r="G15" s="97" t="n">
        <v>97.3516792424915</v>
      </c>
      <c r="H15" s="98" t="n">
        <v>97.9676554527372</v>
      </c>
      <c r="I15" s="99" t="n">
        <v>138806</v>
      </c>
      <c r="J15" s="99" t="n">
        <v>231634</v>
      </c>
      <c r="K15" s="100" t="n">
        <v>106.17843018764</v>
      </c>
      <c r="L15" s="98" t="n">
        <v>100.564834391946</v>
      </c>
      <c r="N15" s="91" t="n">
        <v>1</v>
      </c>
      <c r="O15" s="92" t="s">
        <v>20</v>
      </c>
      <c r="P15" s="93" t="n">
        <v>13247</v>
      </c>
      <c r="Q15" s="101" t="n">
        <v>23441</v>
      </c>
      <c r="R15" s="97" t="n">
        <v>80.3969169144869</v>
      </c>
      <c r="S15" s="96" t="n">
        <v>77.4422676665896</v>
      </c>
      <c r="T15" s="97" t="n">
        <v>103.476019371973</v>
      </c>
      <c r="U15" s="98" t="n">
        <v>115.952710724179</v>
      </c>
      <c r="V15" s="102" t="n">
        <v>137236</v>
      </c>
      <c r="W15" s="103" t="n">
        <v>226854</v>
      </c>
      <c r="X15" s="102" t="n">
        <v>12683</v>
      </c>
      <c r="Y15" s="97" t="n">
        <v>106.50751643371</v>
      </c>
      <c r="Z15" s="104" t="n">
        <v>101.777085866313</v>
      </c>
      <c r="AA15" s="98" t="n">
        <v>148.512880562061</v>
      </c>
      <c r="AB15" s="2" t="s">
        <v>21</v>
      </c>
    </row>
    <row r="16" customFormat="false" ht="20.1" hidden="false" customHeight="true" outlineLevel="0" collapsed="false">
      <c r="A16" s="91"/>
      <c r="B16" s="92" t="s">
        <v>22</v>
      </c>
      <c r="C16" s="93" t="n">
        <v>1600</v>
      </c>
      <c r="D16" s="94" t="n">
        <v>1235</v>
      </c>
      <c r="E16" s="95" t="n">
        <v>71.1427301022677</v>
      </c>
      <c r="F16" s="96" t="n">
        <v>72.6470588235294</v>
      </c>
      <c r="G16" s="97" t="n">
        <v>67.6246830092984</v>
      </c>
      <c r="H16" s="98" t="n">
        <v>80.4560260586319</v>
      </c>
      <c r="I16" s="99" t="n">
        <v>23036</v>
      </c>
      <c r="J16" s="105" t="n">
        <v>16718</v>
      </c>
      <c r="K16" s="100" t="n">
        <v>115.927733883549</v>
      </c>
      <c r="L16" s="98" t="n">
        <v>118.198529411765</v>
      </c>
      <c r="N16" s="91"/>
      <c r="O16" s="92" t="s">
        <v>22</v>
      </c>
      <c r="P16" s="93" t="n">
        <v>1611</v>
      </c>
      <c r="Q16" s="101" t="n">
        <v>1273</v>
      </c>
      <c r="R16" s="97" t="n">
        <v>62.0092378752887</v>
      </c>
      <c r="S16" s="96" t="n">
        <v>60.1606805293006</v>
      </c>
      <c r="T16" s="97" t="n">
        <v>65.1435503437121</v>
      </c>
      <c r="U16" s="98" t="n">
        <v>77.5274056029233</v>
      </c>
      <c r="V16" s="102" t="n">
        <v>23686</v>
      </c>
      <c r="W16" s="103" t="n">
        <v>17546</v>
      </c>
      <c r="X16" s="106" t="n">
        <v>1081</v>
      </c>
      <c r="Y16" s="97" t="n">
        <v>118.572286744093</v>
      </c>
      <c r="Z16" s="104" t="n">
        <v>122.862544639731</v>
      </c>
      <c r="AA16" s="98" t="n">
        <v>80.0148038490007</v>
      </c>
    </row>
    <row r="17" customFormat="false" ht="20.1" hidden="false" customHeight="true" outlineLevel="0" collapsed="false">
      <c r="A17" s="91"/>
      <c r="B17" s="92" t="s">
        <v>23</v>
      </c>
      <c r="C17" s="93" t="n">
        <v>3143</v>
      </c>
      <c r="D17" s="94" t="n">
        <v>3284</v>
      </c>
      <c r="E17" s="95" t="n">
        <v>94.8686990642922</v>
      </c>
      <c r="F17" s="96" t="n">
        <v>96.3332355529481</v>
      </c>
      <c r="G17" s="97" t="n">
        <v>76.4720194647202</v>
      </c>
      <c r="H17" s="98" t="n">
        <v>74.6872867864453</v>
      </c>
      <c r="I17" s="99" t="n">
        <v>42261</v>
      </c>
      <c r="J17" s="105" t="n">
        <v>51389</v>
      </c>
      <c r="K17" s="100" t="n">
        <v>112.831397677213</v>
      </c>
      <c r="L17" s="98" t="n">
        <v>120.309500397996</v>
      </c>
      <c r="N17" s="91"/>
      <c r="O17" s="92" t="s">
        <v>23</v>
      </c>
      <c r="P17" s="93" t="n">
        <v>3282</v>
      </c>
      <c r="Q17" s="101" t="n">
        <v>3725</v>
      </c>
      <c r="R17" s="97" t="n">
        <v>77.1146616541353</v>
      </c>
      <c r="S17" s="96" t="n">
        <v>74.0703917279777</v>
      </c>
      <c r="T17" s="97" t="n">
        <v>82.7742749054224</v>
      </c>
      <c r="U17" s="98" t="n">
        <v>88.4377967711301</v>
      </c>
      <c r="V17" s="102" t="n">
        <v>40283</v>
      </c>
      <c r="W17" s="103" t="n">
        <v>47990</v>
      </c>
      <c r="X17" s="106" t="n">
        <v>5213</v>
      </c>
      <c r="Y17" s="97" t="n">
        <v>109.503357164216</v>
      </c>
      <c r="Z17" s="104" t="n">
        <v>115.10601554255</v>
      </c>
      <c r="AA17" s="98" t="n">
        <v>213.822805578343</v>
      </c>
    </row>
    <row r="18" customFormat="false" ht="20.1" hidden="false" customHeight="true" outlineLevel="0" collapsed="false">
      <c r="A18" s="91"/>
      <c r="B18" s="92" t="s">
        <v>24</v>
      </c>
      <c r="C18" s="93" t="n">
        <v>8417</v>
      </c>
      <c r="D18" s="94" t="n">
        <v>18137</v>
      </c>
      <c r="E18" s="95" t="n">
        <v>97.8607138704802</v>
      </c>
      <c r="F18" s="96" t="n">
        <v>90.1396550867253</v>
      </c>
      <c r="G18" s="97" t="n">
        <v>119.525702925305</v>
      </c>
      <c r="H18" s="98" t="n">
        <v>105.484471327207</v>
      </c>
      <c r="I18" s="99" t="n">
        <v>73509</v>
      </c>
      <c r="J18" s="105" t="n">
        <v>163527</v>
      </c>
      <c r="K18" s="100" t="n">
        <v>100.144408266692</v>
      </c>
      <c r="L18" s="98" t="n">
        <v>94.2654561175962</v>
      </c>
      <c r="N18" s="91"/>
      <c r="O18" s="92" t="s">
        <v>24</v>
      </c>
      <c r="P18" s="93" t="n">
        <v>8354</v>
      </c>
      <c r="Q18" s="101" t="n">
        <v>18443</v>
      </c>
      <c r="R18" s="97" t="n">
        <v>86.8128442273719</v>
      </c>
      <c r="S18" s="96" t="n">
        <v>79.7569624632417</v>
      </c>
      <c r="T18" s="97" t="n">
        <v>131.269641734758</v>
      </c>
      <c r="U18" s="98" t="n">
        <v>128.415262498259</v>
      </c>
      <c r="V18" s="102" t="n">
        <v>73267</v>
      </c>
      <c r="W18" s="103" t="n">
        <v>161318</v>
      </c>
      <c r="X18" s="106" t="n">
        <v>6389</v>
      </c>
      <c r="Y18" s="97" t="n">
        <v>101.635501054267</v>
      </c>
      <c r="Z18" s="104" t="n">
        <v>96.6439012700695</v>
      </c>
      <c r="AA18" s="98" t="n">
        <v>134.476952220585</v>
      </c>
    </row>
    <row r="19" customFormat="false" ht="20.1" hidden="false" customHeight="true" outlineLevel="0" collapsed="false">
      <c r="A19" s="91" t="n">
        <v>2</v>
      </c>
      <c r="B19" s="92" t="s">
        <v>25</v>
      </c>
      <c r="C19" s="93" t="n">
        <v>6210</v>
      </c>
      <c r="D19" s="94" t="n">
        <v>766</v>
      </c>
      <c r="E19" s="95" t="n">
        <v>87.4771094520355</v>
      </c>
      <c r="F19" s="96" t="n">
        <v>90.1176470588235</v>
      </c>
      <c r="G19" s="97" t="n">
        <v>39.2913634925656</v>
      </c>
      <c r="H19" s="98" t="n">
        <v>54.989231873654</v>
      </c>
      <c r="I19" s="99" t="n">
        <v>98338</v>
      </c>
      <c r="J19" s="105" t="n">
        <v>9810</v>
      </c>
      <c r="K19" s="100" t="n">
        <v>80.600293425787</v>
      </c>
      <c r="L19" s="98" t="n">
        <v>83.390003400204</v>
      </c>
      <c r="N19" s="91" t="n">
        <v>2</v>
      </c>
      <c r="O19" s="92" t="s">
        <v>25</v>
      </c>
      <c r="P19" s="93" t="n">
        <v>7712</v>
      </c>
      <c r="Q19" s="101" t="n">
        <v>956</v>
      </c>
      <c r="R19" s="97" t="n">
        <v>80.1163515478911</v>
      </c>
      <c r="S19" s="96" t="n">
        <v>80.8798646362098</v>
      </c>
      <c r="T19" s="97" t="n">
        <v>46.2156169473243</v>
      </c>
      <c r="U19" s="98" t="n">
        <v>66.5274878218511</v>
      </c>
      <c r="V19" s="102" t="n">
        <v>126355</v>
      </c>
      <c r="W19" s="103" t="n">
        <v>13530</v>
      </c>
      <c r="X19" s="106" t="n">
        <v>13682</v>
      </c>
      <c r="Y19" s="97" t="n">
        <v>83.0736357659435</v>
      </c>
      <c r="Z19" s="104" t="n">
        <v>88.011448643726</v>
      </c>
      <c r="AA19" s="98" t="n">
        <v>86.1966861966862</v>
      </c>
      <c r="AB19" s="2" t="s">
        <v>21</v>
      </c>
    </row>
    <row r="20" customFormat="false" ht="20.1" hidden="true" customHeight="true" outlineLevel="0" collapsed="false">
      <c r="A20" s="91"/>
      <c r="B20" s="92" t="s">
        <v>26</v>
      </c>
      <c r="C20" s="93"/>
      <c r="D20" s="94"/>
      <c r="E20" s="95"/>
      <c r="F20" s="96"/>
      <c r="G20" s="97"/>
      <c r="H20" s="98"/>
      <c r="I20" s="99"/>
      <c r="J20" s="105"/>
      <c r="K20" s="100"/>
      <c r="L20" s="98"/>
      <c r="N20" s="91"/>
      <c r="O20" s="92" t="s">
        <v>26</v>
      </c>
      <c r="P20" s="93"/>
      <c r="Q20" s="101"/>
      <c r="R20" s="97"/>
      <c r="S20" s="96"/>
      <c r="T20" s="97"/>
      <c r="U20" s="98"/>
      <c r="V20" s="102"/>
      <c r="W20" s="103"/>
      <c r="X20" s="106"/>
      <c r="Y20" s="97"/>
      <c r="Z20" s="104"/>
      <c r="AA20" s="98"/>
    </row>
    <row r="21" customFormat="false" ht="20.1" hidden="true" customHeight="true" outlineLevel="0" collapsed="false">
      <c r="A21" s="91"/>
      <c r="B21" s="92" t="s">
        <v>27</v>
      </c>
      <c r="C21" s="93"/>
      <c r="D21" s="94"/>
      <c r="E21" s="95"/>
      <c r="F21" s="96"/>
      <c r="G21" s="97"/>
      <c r="H21" s="98"/>
      <c r="I21" s="99"/>
      <c r="J21" s="105"/>
      <c r="K21" s="100"/>
      <c r="L21" s="98"/>
      <c r="N21" s="91"/>
      <c r="O21" s="92" t="s">
        <v>27</v>
      </c>
      <c r="P21" s="93"/>
      <c r="Q21" s="101"/>
      <c r="R21" s="97"/>
      <c r="S21" s="96"/>
      <c r="T21" s="97"/>
      <c r="U21" s="98"/>
      <c r="V21" s="102"/>
      <c r="W21" s="103"/>
      <c r="X21" s="106"/>
      <c r="Y21" s="97"/>
      <c r="Z21" s="104"/>
      <c r="AA21" s="98"/>
    </row>
    <row r="22" customFormat="false" ht="20.1" hidden="false" customHeight="true" outlineLevel="0" collapsed="false">
      <c r="A22" s="91" t="n">
        <v>3</v>
      </c>
      <c r="B22" s="107" t="s">
        <v>28</v>
      </c>
      <c r="C22" s="93"/>
      <c r="D22" s="94" t="n">
        <v>838</v>
      </c>
      <c r="E22" s="108"/>
      <c r="F22" s="109" t="n">
        <v>125.825825825826</v>
      </c>
      <c r="G22" s="110"/>
      <c r="H22" s="111" t="n">
        <v>87.0197300103842</v>
      </c>
      <c r="I22" s="112"/>
      <c r="J22" s="113" t="n">
        <v>6733</v>
      </c>
      <c r="K22" s="114"/>
      <c r="L22" s="111" t="n">
        <v>62.9428811816397</v>
      </c>
      <c r="N22" s="91" t="n">
        <v>3</v>
      </c>
      <c r="O22" s="19" t="s">
        <v>28</v>
      </c>
      <c r="P22" s="93"/>
      <c r="Q22" s="115"/>
      <c r="R22" s="110"/>
      <c r="S22" s="109"/>
      <c r="T22" s="110"/>
      <c r="U22" s="111"/>
      <c r="V22" s="116"/>
      <c r="W22" s="117"/>
      <c r="X22" s="118"/>
      <c r="Y22" s="119"/>
      <c r="Z22" s="120"/>
      <c r="AA22" s="121"/>
    </row>
    <row r="23" s="83" customFormat="true" ht="20.1" hidden="false" customHeight="true" outlineLevel="0" collapsed="false">
      <c r="A23" s="84" t="s">
        <v>29</v>
      </c>
      <c r="B23" s="122" t="s">
        <v>30</v>
      </c>
      <c r="C23" s="76"/>
      <c r="D23" s="77" t="n">
        <v>1549</v>
      </c>
      <c r="E23" s="78"/>
      <c r="F23" s="79" t="n">
        <v>256.456953642384</v>
      </c>
      <c r="G23" s="80"/>
      <c r="H23" s="81" t="n">
        <v>60.0620395502133</v>
      </c>
      <c r="I23" s="123"/>
      <c r="J23" s="88" t="n">
        <v>25164</v>
      </c>
      <c r="K23" s="124"/>
      <c r="L23" s="81" t="n">
        <v>70.586255259467</v>
      </c>
      <c r="N23" s="84" t="s">
        <v>29</v>
      </c>
      <c r="O23" s="75" t="s">
        <v>30</v>
      </c>
      <c r="P23" s="76"/>
      <c r="Q23" s="86" t="n">
        <v>894</v>
      </c>
      <c r="R23" s="80"/>
      <c r="S23" s="79" t="n">
        <v>53.309481216458</v>
      </c>
      <c r="T23" s="80"/>
      <c r="U23" s="81" t="n">
        <v>111.75</v>
      </c>
      <c r="V23" s="87"/>
      <c r="W23" s="88" t="n">
        <v>27185</v>
      </c>
      <c r="X23" s="125"/>
      <c r="Y23" s="126"/>
      <c r="Z23" s="127" t="n">
        <v>80.0995904416748</v>
      </c>
      <c r="AA23" s="128"/>
    </row>
    <row r="24" customFormat="false" ht="20.1" hidden="false" customHeight="true" outlineLevel="0" collapsed="false">
      <c r="A24" s="129" t="n">
        <v>4</v>
      </c>
      <c r="B24" s="107" t="s">
        <v>31</v>
      </c>
      <c r="C24" s="130" t="n">
        <v>1179</v>
      </c>
      <c r="D24" s="131" t="n">
        <v>1549</v>
      </c>
      <c r="E24" s="108" t="n">
        <v>226.730769230769</v>
      </c>
      <c r="F24" s="109" t="n">
        <v>256.456953642384</v>
      </c>
      <c r="G24" s="110" t="n">
        <v>58.3952451708767</v>
      </c>
      <c r="H24" s="111" t="n">
        <v>60.0620395502133</v>
      </c>
      <c r="I24" s="112" t="n">
        <v>18428</v>
      </c>
      <c r="J24" s="113" t="n">
        <v>25164</v>
      </c>
      <c r="K24" s="114" t="n">
        <v>66.161634294331</v>
      </c>
      <c r="L24" s="111" t="n">
        <v>70.586255259467</v>
      </c>
      <c r="N24" s="129" t="n">
        <v>4</v>
      </c>
      <c r="O24" s="107" t="s">
        <v>31</v>
      </c>
      <c r="P24" s="130" t="n">
        <v>747</v>
      </c>
      <c r="Q24" s="132" t="n">
        <v>894</v>
      </c>
      <c r="R24" s="110" t="n">
        <v>64.3965517241379</v>
      </c>
      <c r="S24" s="109" t="n">
        <v>53.309481216458</v>
      </c>
      <c r="T24" s="110" t="n">
        <v>105.063291139241</v>
      </c>
      <c r="U24" s="111" t="n">
        <v>111.75</v>
      </c>
      <c r="V24" s="116" t="n">
        <v>20039</v>
      </c>
      <c r="W24" s="133" t="n">
        <v>27185</v>
      </c>
      <c r="X24" s="134" t="n">
        <v>3246</v>
      </c>
      <c r="Y24" s="110" t="n">
        <v>74.8617752540347</v>
      </c>
      <c r="Z24" s="135" t="n">
        <v>80.0995904416748</v>
      </c>
      <c r="AA24" s="111" t="n">
        <v>76.0900140646976</v>
      </c>
      <c r="AB24" s="2" t="s">
        <v>21</v>
      </c>
    </row>
    <row r="25" s="83" customFormat="true" ht="20.1" hidden="false" customHeight="true" outlineLevel="0" collapsed="false">
      <c r="A25" s="84" t="s">
        <v>32</v>
      </c>
      <c r="B25" s="122" t="s">
        <v>33</v>
      </c>
      <c r="C25" s="76"/>
      <c r="D25" s="77" t="n">
        <v>279</v>
      </c>
      <c r="E25" s="78"/>
      <c r="F25" s="79" t="n">
        <v>112.955465587045</v>
      </c>
      <c r="G25" s="80"/>
      <c r="H25" s="81" t="n">
        <v>81.8181818181818</v>
      </c>
      <c r="I25" s="123"/>
      <c r="J25" s="88" t="n">
        <v>3203</v>
      </c>
      <c r="K25" s="124"/>
      <c r="L25" s="81" t="n">
        <v>80.1150575287644</v>
      </c>
      <c r="N25" s="84" t="s">
        <v>32</v>
      </c>
      <c r="O25" s="122" t="s">
        <v>33</v>
      </c>
      <c r="P25" s="76"/>
      <c r="Q25" s="86" t="n">
        <v>173</v>
      </c>
      <c r="R25" s="80"/>
      <c r="S25" s="79" t="n">
        <v>70.0404858299595</v>
      </c>
      <c r="T25" s="80"/>
      <c r="U25" s="81" t="n">
        <v>73.9316239316239</v>
      </c>
      <c r="V25" s="87"/>
      <c r="W25" s="88" t="n">
        <v>3283</v>
      </c>
      <c r="X25" s="89"/>
      <c r="Y25" s="80"/>
      <c r="Z25" s="90" t="n">
        <v>80.2297165200391</v>
      </c>
      <c r="AA25" s="81"/>
    </row>
    <row r="26" customFormat="false" ht="20.1" hidden="false" customHeight="true" outlineLevel="0" collapsed="false">
      <c r="A26" s="129" t="n">
        <v>5</v>
      </c>
      <c r="B26" s="19" t="s">
        <v>34</v>
      </c>
      <c r="C26" s="136" t="n">
        <v>6022</v>
      </c>
      <c r="D26" s="137" t="n">
        <v>279</v>
      </c>
      <c r="E26" s="120" t="n">
        <v>117.068429237947</v>
      </c>
      <c r="F26" s="138" t="n">
        <v>112.955465587045</v>
      </c>
      <c r="G26" s="119" t="n">
        <v>73.6816346506791</v>
      </c>
      <c r="H26" s="121" t="n">
        <v>81.8181818181818</v>
      </c>
      <c r="I26" s="139" t="n">
        <v>74438</v>
      </c>
      <c r="J26" s="140" t="n">
        <v>3203</v>
      </c>
      <c r="K26" s="141" t="n">
        <v>75.4513111081829</v>
      </c>
      <c r="L26" s="121" t="n">
        <v>80.1150575287644</v>
      </c>
      <c r="N26" s="129" t="n">
        <v>5</v>
      </c>
      <c r="O26" s="19" t="s">
        <v>34</v>
      </c>
      <c r="P26" s="136" t="n">
        <v>3498</v>
      </c>
      <c r="Q26" s="115" t="n">
        <v>173</v>
      </c>
      <c r="R26" s="119" t="n">
        <v>57.50452079566</v>
      </c>
      <c r="S26" s="138" t="n">
        <v>70.0404858299595</v>
      </c>
      <c r="T26" s="119" t="n">
        <v>66.4261298898595</v>
      </c>
      <c r="U26" s="121" t="n">
        <v>73.9316239316239</v>
      </c>
      <c r="V26" s="142" t="n">
        <v>76459</v>
      </c>
      <c r="W26" s="117" t="n">
        <v>3283</v>
      </c>
      <c r="X26" s="143" t="n">
        <v>48057</v>
      </c>
      <c r="Y26" s="119" t="n">
        <v>74.9781809266977</v>
      </c>
      <c r="Z26" s="144" t="n">
        <v>80.2297165200391</v>
      </c>
      <c r="AA26" s="121" t="n">
        <v>98.3404272734714</v>
      </c>
    </row>
    <row r="27" s="83" customFormat="true" ht="20.1" hidden="false" customHeight="true" outlineLevel="0" collapsed="false">
      <c r="A27" s="74" t="s">
        <v>35</v>
      </c>
      <c r="B27" s="75" t="s">
        <v>36</v>
      </c>
      <c r="C27" s="145"/>
      <c r="D27" s="146" t="n">
        <v>5301</v>
      </c>
      <c r="E27" s="147"/>
      <c r="F27" s="148" t="n">
        <v>61.2478336221837</v>
      </c>
      <c r="G27" s="126"/>
      <c r="H27" s="128" t="n">
        <v>97.7323008849558</v>
      </c>
      <c r="I27" s="149"/>
      <c r="J27" s="150" t="n">
        <v>94934</v>
      </c>
      <c r="K27" s="151"/>
      <c r="L27" s="128" t="n">
        <v>83.3478195977208</v>
      </c>
      <c r="N27" s="74" t="s">
        <v>35</v>
      </c>
      <c r="O27" s="75" t="s">
        <v>36</v>
      </c>
      <c r="P27" s="145"/>
      <c r="Q27" s="152" t="n">
        <v>5967</v>
      </c>
      <c r="R27" s="126"/>
      <c r="S27" s="148" t="n">
        <v>50.8348952121315</v>
      </c>
      <c r="T27" s="126"/>
      <c r="U27" s="128" t="n">
        <v>89.8915335944562</v>
      </c>
      <c r="V27" s="153"/>
      <c r="W27" s="150" t="n">
        <v>85407</v>
      </c>
      <c r="X27" s="125"/>
      <c r="Y27" s="126"/>
      <c r="Z27" s="127" t="n">
        <v>73.2108109961512</v>
      </c>
      <c r="AA27" s="128"/>
    </row>
    <row r="28" customFormat="false" ht="20.1" hidden="false" customHeight="true" outlineLevel="0" collapsed="false">
      <c r="A28" s="91" t="n">
        <v>6</v>
      </c>
      <c r="B28" s="92" t="s">
        <v>37</v>
      </c>
      <c r="C28" s="93" t="n">
        <v>41312</v>
      </c>
      <c r="D28" s="94" t="n">
        <v>666</v>
      </c>
      <c r="E28" s="95" t="n">
        <v>78.6610559987814</v>
      </c>
      <c r="F28" s="96" t="n">
        <v>76.905311778291</v>
      </c>
      <c r="G28" s="97" t="n">
        <v>93.7035020867356</v>
      </c>
      <c r="H28" s="98" t="n">
        <v>90.8594815825375</v>
      </c>
      <c r="I28" s="99" t="n">
        <v>532558</v>
      </c>
      <c r="J28" s="105" t="n">
        <v>9810</v>
      </c>
      <c r="K28" s="100" t="n">
        <v>98.2461512918193</v>
      </c>
      <c r="L28" s="98" t="n">
        <v>99.7458057956279</v>
      </c>
      <c r="N28" s="91" t="n">
        <v>6</v>
      </c>
      <c r="O28" s="92" t="s">
        <v>37</v>
      </c>
      <c r="P28" s="93" t="n">
        <v>43644</v>
      </c>
      <c r="Q28" s="101" t="n">
        <v>685</v>
      </c>
      <c r="R28" s="97" t="n">
        <v>98.8404746806776</v>
      </c>
      <c r="S28" s="96" t="n">
        <v>84.672435105068</v>
      </c>
      <c r="T28" s="97" t="n">
        <v>98.5325326229286</v>
      </c>
      <c r="U28" s="98" t="n">
        <v>43.9102564102564</v>
      </c>
      <c r="V28" s="102" t="n">
        <v>548263</v>
      </c>
      <c r="W28" s="103" t="n">
        <v>10255</v>
      </c>
      <c r="X28" s="106" t="n">
        <v>69157</v>
      </c>
      <c r="Y28" s="97" t="n">
        <v>98.3920261726454</v>
      </c>
      <c r="Z28" s="104" t="n">
        <v>54.854239101364</v>
      </c>
      <c r="AA28" s="98" t="n">
        <v>88.8450668036999</v>
      </c>
    </row>
    <row r="29" customFormat="false" ht="20.1" hidden="false" customHeight="true" outlineLevel="0" collapsed="false">
      <c r="A29" s="91" t="n">
        <v>7</v>
      </c>
      <c r="B29" s="92" t="s">
        <v>38</v>
      </c>
      <c r="C29" s="93" t="n">
        <v>829</v>
      </c>
      <c r="D29" s="94" t="n">
        <v>3478</v>
      </c>
      <c r="E29" s="95" t="n">
        <v>46.1838440111421</v>
      </c>
      <c r="F29" s="96" t="n">
        <v>59.0291921249151</v>
      </c>
      <c r="G29" s="97" t="n">
        <v>87.3551106427819</v>
      </c>
      <c r="H29" s="98" t="n">
        <v>92.2791191297426</v>
      </c>
      <c r="I29" s="99" t="n">
        <v>17852</v>
      </c>
      <c r="J29" s="105" t="n">
        <v>66188</v>
      </c>
      <c r="K29" s="100" t="n">
        <v>78.6466364157011</v>
      </c>
      <c r="L29" s="98" t="n">
        <v>82.6275841406172</v>
      </c>
      <c r="N29" s="91" t="n">
        <v>7</v>
      </c>
      <c r="O29" s="92" t="s">
        <v>38</v>
      </c>
      <c r="P29" s="93" t="n">
        <v>1048</v>
      </c>
      <c r="Q29" s="101" t="n">
        <v>3883</v>
      </c>
      <c r="R29" s="97" t="n">
        <v>49.8098859315589</v>
      </c>
      <c r="S29" s="96" t="n">
        <v>48.6591478696742</v>
      </c>
      <c r="T29" s="97" t="n">
        <v>97.7611940298507</v>
      </c>
      <c r="U29" s="98" t="n">
        <v>104.465967177832</v>
      </c>
      <c r="V29" s="102" t="n">
        <v>15259</v>
      </c>
      <c r="W29" s="103" t="n">
        <v>56794</v>
      </c>
      <c r="X29" s="106" t="n">
        <v>4476</v>
      </c>
      <c r="Y29" s="97" t="n">
        <v>69.8384365417182</v>
      </c>
      <c r="Z29" s="104" t="n">
        <v>74.2657635274734</v>
      </c>
      <c r="AA29" s="98" t="n">
        <v>205.509641873278</v>
      </c>
      <c r="AB29" s="2" t="s">
        <v>21</v>
      </c>
    </row>
    <row r="30" customFormat="false" ht="20.1" hidden="false" customHeight="true" outlineLevel="0" collapsed="false">
      <c r="A30" s="91" t="n">
        <v>8</v>
      </c>
      <c r="B30" s="92" t="s">
        <v>39</v>
      </c>
      <c r="C30" s="93" t="n">
        <v>496</v>
      </c>
      <c r="D30" s="94" t="n">
        <v>265</v>
      </c>
      <c r="E30" s="95" t="n">
        <v>61.8453865336658</v>
      </c>
      <c r="F30" s="96" t="n">
        <v>64.6341463414634</v>
      </c>
      <c r="G30" s="97" t="n">
        <v>92.7102803738318</v>
      </c>
      <c r="H30" s="98" t="n">
        <v>103.921568627451</v>
      </c>
      <c r="I30" s="99" t="n">
        <v>10393</v>
      </c>
      <c r="J30" s="105" t="n">
        <v>5435</v>
      </c>
      <c r="K30" s="100" t="n">
        <v>78.8603080658624</v>
      </c>
      <c r="L30" s="98" t="n">
        <v>82.3984232868405</v>
      </c>
      <c r="N30" s="91" t="n">
        <v>8</v>
      </c>
      <c r="O30" s="92" t="s">
        <v>39</v>
      </c>
      <c r="P30" s="93" t="n">
        <v>847</v>
      </c>
      <c r="Q30" s="101" t="n">
        <v>410</v>
      </c>
      <c r="R30" s="97" t="n">
        <v>43.547557840617</v>
      </c>
      <c r="S30" s="96" t="n">
        <v>37.9278445883441</v>
      </c>
      <c r="T30" s="97" t="n">
        <v>97.5806451612903</v>
      </c>
      <c r="U30" s="98" t="n">
        <v>104.591836734694</v>
      </c>
      <c r="V30" s="102" t="n">
        <v>9569</v>
      </c>
      <c r="W30" s="103" t="n">
        <v>5308</v>
      </c>
      <c r="X30" s="106" t="n">
        <v>4691</v>
      </c>
      <c r="Y30" s="97" t="n">
        <v>77.626348665531</v>
      </c>
      <c r="Z30" s="104" t="n">
        <v>88.3488681757657</v>
      </c>
      <c r="AA30" s="98" t="n">
        <v>96.881453944651</v>
      </c>
    </row>
    <row r="31" customFormat="false" ht="20.1" hidden="false" customHeight="true" outlineLevel="0" collapsed="false">
      <c r="A31" s="91" t="n">
        <v>9</v>
      </c>
      <c r="B31" s="19" t="s">
        <v>40</v>
      </c>
      <c r="C31" s="136" t="n">
        <v>850</v>
      </c>
      <c r="D31" s="137" t="n">
        <v>892</v>
      </c>
      <c r="E31" s="120" t="n">
        <v>62.7306273062731</v>
      </c>
      <c r="F31" s="138" t="n">
        <v>59.9865501008743</v>
      </c>
      <c r="G31" s="119" t="n">
        <v>113.941018766756</v>
      </c>
      <c r="H31" s="121" t="n">
        <v>133.733133433283</v>
      </c>
      <c r="I31" s="139" t="n">
        <v>13187</v>
      </c>
      <c r="J31" s="140" t="n">
        <v>13501</v>
      </c>
      <c r="K31" s="141" t="n">
        <v>77.7214593033536</v>
      </c>
      <c r="L31" s="121" t="n">
        <v>77.7438673269607</v>
      </c>
      <c r="N31" s="91" t="n">
        <v>9</v>
      </c>
      <c r="O31" s="19" t="s">
        <v>40</v>
      </c>
      <c r="P31" s="136" t="n">
        <v>1107</v>
      </c>
      <c r="Q31" s="115" t="n">
        <v>989</v>
      </c>
      <c r="R31" s="119" t="n">
        <v>56.3072227873856</v>
      </c>
      <c r="S31" s="138" t="n">
        <v>52.9443254817987</v>
      </c>
      <c r="T31" s="119" t="n">
        <v>99.4609164420485</v>
      </c>
      <c r="U31" s="121" t="n">
        <v>102.063983488132</v>
      </c>
      <c r="V31" s="142" t="n">
        <v>12892</v>
      </c>
      <c r="W31" s="117" t="n">
        <v>13050</v>
      </c>
      <c r="X31" s="143" t="n">
        <v>4059</v>
      </c>
      <c r="Y31" s="119" t="n">
        <v>84.184406425493</v>
      </c>
      <c r="Z31" s="144" t="n">
        <v>84.2914352150885</v>
      </c>
      <c r="AA31" s="121" t="n">
        <v>82.4329813160033</v>
      </c>
    </row>
    <row r="32" s="83" customFormat="true" ht="20.1" hidden="false" customHeight="true" outlineLevel="0" collapsed="false">
      <c r="A32" s="84" t="s">
        <v>41</v>
      </c>
      <c r="B32" s="75" t="s">
        <v>42</v>
      </c>
      <c r="C32" s="145"/>
      <c r="D32" s="146" t="n">
        <v>672</v>
      </c>
      <c r="E32" s="147"/>
      <c r="F32" s="148" t="n">
        <v>98.1021897810219</v>
      </c>
      <c r="G32" s="126"/>
      <c r="H32" s="128" t="n">
        <v>168.421052631579</v>
      </c>
      <c r="I32" s="149"/>
      <c r="J32" s="150" t="n">
        <v>4427</v>
      </c>
      <c r="K32" s="151"/>
      <c r="L32" s="128" t="n">
        <v>93.2392586352148</v>
      </c>
      <c r="M32" s="154"/>
      <c r="N32" s="84" t="s">
        <v>41</v>
      </c>
      <c r="O32" s="75" t="s">
        <v>42</v>
      </c>
      <c r="P32" s="145"/>
      <c r="Q32" s="152" t="n">
        <v>674</v>
      </c>
      <c r="R32" s="126"/>
      <c r="S32" s="148" t="n">
        <v>69.4129763130793</v>
      </c>
      <c r="T32" s="126"/>
      <c r="U32" s="128" t="n">
        <v>139.544513457557</v>
      </c>
      <c r="V32" s="153"/>
      <c r="W32" s="150" t="n">
        <v>4725</v>
      </c>
      <c r="X32" s="155"/>
      <c r="Y32" s="126"/>
      <c r="Z32" s="127" t="n">
        <v>93.1768881877342</v>
      </c>
      <c r="AA32" s="128"/>
    </row>
    <row r="33" customFormat="false" ht="20.1" hidden="false" customHeight="true" outlineLevel="0" collapsed="false">
      <c r="A33" s="129" t="n">
        <v>10</v>
      </c>
      <c r="B33" s="19" t="s">
        <v>43</v>
      </c>
      <c r="C33" s="136" t="n">
        <v>1600</v>
      </c>
      <c r="D33" s="137" t="n">
        <v>672</v>
      </c>
      <c r="E33" s="120" t="n">
        <v>82.6446280991736</v>
      </c>
      <c r="F33" s="138" t="n">
        <v>98.1021897810219</v>
      </c>
      <c r="G33" s="119" t="n">
        <v>39.3894633185623</v>
      </c>
      <c r="H33" s="121" t="n">
        <v>168.421052631579</v>
      </c>
      <c r="I33" s="139" t="n">
        <v>13064</v>
      </c>
      <c r="J33" s="140" t="n">
        <v>4427</v>
      </c>
      <c r="K33" s="141" t="n">
        <v>60.8788853161844</v>
      </c>
      <c r="L33" s="121" t="n">
        <v>93.2392586352148</v>
      </c>
      <c r="N33" s="129" t="n">
        <v>10</v>
      </c>
      <c r="O33" s="19" t="s">
        <v>43</v>
      </c>
      <c r="P33" s="136" t="n">
        <v>2127</v>
      </c>
      <c r="Q33" s="115" t="n">
        <v>674</v>
      </c>
      <c r="R33" s="119" t="n">
        <v>97.0789593792789</v>
      </c>
      <c r="S33" s="138" t="n">
        <v>69.4129763130793</v>
      </c>
      <c r="T33" s="119" t="n">
        <v>45.9991349480969</v>
      </c>
      <c r="U33" s="121" t="n">
        <v>139.544513457557</v>
      </c>
      <c r="V33" s="142" t="n">
        <v>15050</v>
      </c>
      <c r="W33" s="117" t="n">
        <v>4725</v>
      </c>
      <c r="X33" s="143" t="n">
        <v>5843</v>
      </c>
      <c r="Y33" s="119" t="n">
        <v>65.9191450221191</v>
      </c>
      <c r="Z33" s="144" t="n">
        <v>93.1768881877342</v>
      </c>
      <c r="AA33" s="121" t="n">
        <v>58.2726638077192</v>
      </c>
    </row>
    <row r="34" customFormat="false" ht="20.1" hidden="true" customHeight="true" outlineLevel="0" collapsed="false">
      <c r="A34" s="91" t="n">
        <v>11</v>
      </c>
      <c r="B34" s="156" t="s">
        <v>44</v>
      </c>
      <c r="C34" s="157" t="n">
        <v>0</v>
      </c>
      <c r="D34" s="158" t="n">
        <v>0</v>
      </c>
      <c r="E34" s="159" t="s">
        <v>45</v>
      </c>
      <c r="F34" s="160" t="s">
        <v>45</v>
      </c>
      <c r="G34" s="161" t="s">
        <v>45</v>
      </c>
      <c r="H34" s="162" t="s">
        <v>45</v>
      </c>
      <c r="I34" s="163"/>
      <c r="J34" s="164"/>
      <c r="K34" s="165"/>
      <c r="L34" s="162"/>
      <c r="N34" s="91" t="n">
        <v>11</v>
      </c>
      <c r="O34" s="156" t="s">
        <v>44</v>
      </c>
      <c r="P34" s="157" t="n">
        <v>0</v>
      </c>
      <c r="Q34" s="166" t="n">
        <v>0</v>
      </c>
      <c r="R34" s="161" t="s">
        <v>45</v>
      </c>
      <c r="S34" s="160" t="s">
        <v>45</v>
      </c>
      <c r="T34" s="161" t="s">
        <v>45</v>
      </c>
      <c r="U34" s="162" t="s">
        <v>45</v>
      </c>
      <c r="V34" s="167"/>
      <c r="W34" s="168"/>
      <c r="X34" s="169" t="n">
        <v>0</v>
      </c>
      <c r="Y34" s="161"/>
      <c r="Z34" s="170"/>
      <c r="AA34" s="162" t="n">
        <v>0</v>
      </c>
    </row>
    <row r="35" s="83" customFormat="true" ht="20.1" hidden="true" customHeight="true" outlineLevel="0" collapsed="false">
      <c r="A35" s="171" t="s">
        <v>46</v>
      </c>
      <c r="B35" s="172" t="s">
        <v>47</v>
      </c>
      <c r="C35" s="173" t="n">
        <v>0</v>
      </c>
      <c r="D35" s="174" t="n">
        <v>0</v>
      </c>
      <c r="E35" s="175" t="n">
        <v>0</v>
      </c>
      <c r="F35" s="176" t="n">
        <v>0</v>
      </c>
      <c r="G35" s="63" t="n">
        <v>0</v>
      </c>
      <c r="H35" s="27" t="n">
        <v>0</v>
      </c>
      <c r="I35" s="177"/>
      <c r="J35" s="178"/>
      <c r="K35" s="179"/>
      <c r="L35" s="27"/>
      <c r="N35" s="171" t="s">
        <v>46</v>
      </c>
      <c r="O35" s="172" t="s">
        <v>47</v>
      </c>
      <c r="P35" s="173" t="n">
        <v>0</v>
      </c>
      <c r="Q35" s="180" t="n">
        <v>0</v>
      </c>
      <c r="R35" s="63" t="n">
        <v>0</v>
      </c>
      <c r="S35" s="176" t="n">
        <v>0</v>
      </c>
      <c r="T35" s="63" t="n">
        <v>0</v>
      </c>
      <c r="U35" s="27" t="n">
        <v>0</v>
      </c>
      <c r="V35" s="181"/>
      <c r="W35" s="182"/>
      <c r="X35" s="183" t="n">
        <v>0</v>
      </c>
      <c r="Y35" s="63"/>
      <c r="Z35" s="35"/>
      <c r="AA35" s="27" t="n">
        <v>0</v>
      </c>
    </row>
    <row r="36" s="186" customFormat="true" ht="8.1" hidden="false" customHeight="true" outlineLevel="0" collapsed="false">
      <c r="A36" s="184"/>
      <c r="B36" s="185"/>
      <c r="N36" s="184"/>
      <c r="O36" s="185"/>
    </row>
    <row r="37" s="186" customFormat="true" ht="12" hidden="false" customHeight="true" outlineLevel="0" collapsed="false">
      <c r="A37" s="187"/>
      <c r="E37" s="188"/>
      <c r="F37" s="189"/>
      <c r="G37" s="189"/>
      <c r="H37" s="189"/>
      <c r="I37" s="190"/>
      <c r="J37" s="190"/>
      <c r="K37" s="189"/>
      <c r="L37" s="189"/>
      <c r="N37" s="187"/>
      <c r="S37" s="191"/>
      <c r="T37" s="191"/>
      <c r="U37" s="191"/>
      <c r="V37" s="192"/>
      <c r="W37" s="192"/>
      <c r="X37" s="192"/>
      <c r="Y37" s="193"/>
      <c r="Z37" s="193"/>
      <c r="AA37" s="193"/>
    </row>
    <row r="38" s="186" customFormat="true" ht="12" hidden="false" customHeight="true" outlineLevel="0" collapsed="false">
      <c r="C38" s="188"/>
      <c r="D38" s="188"/>
      <c r="E38" s="188"/>
      <c r="F38" s="188"/>
      <c r="G38" s="188"/>
      <c r="H38" s="188"/>
      <c r="I38" s="188"/>
      <c r="J38" s="190"/>
      <c r="K38" s="189"/>
      <c r="L38" s="189"/>
      <c r="W38" s="192"/>
      <c r="X38" s="192"/>
      <c r="Y38" s="193"/>
      <c r="Z38" s="193"/>
      <c r="AA38" s="193"/>
    </row>
    <row r="39" s="186" customFormat="true" ht="12" hidden="false" customHeight="true" outlineLevel="0" collapsed="false">
      <c r="C39" s="188"/>
      <c r="D39" s="188"/>
      <c r="E39" s="188"/>
      <c r="F39" s="188"/>
      <c r="G39" s="188"/>
      <c r="H39" s="189"/>
      <c r="I39" s="190"/>
      <c r="J39" s="190"/>
      <c r="K39" s="189"/>
      <c r="L39" s="189"/>
      <c r="V39" s="192"/>
      <c r="W39" s="192"/>
      <c r="X39" s="192"/>
      <c r="Y39" s="193"/>
      <c r="Z39" s="193"/>
      <c r="AA39" s="193"/>
    </row>
    <row r="40" customFormat="false" ht="12" hidden="false" customHeight="true" outlineLevel="0" collapsed="false">
      <c r="B40" s="194"/>
      <c r="C40" s="195"/>
      <c r="D40" s="195"/>
      <c r="E40" s="195"/>
      <c r="F40" s="195"/>
      <c r="G40" s="195"/>
      <c r="H40" s="195"/>
      <c r="I40" s="51" t="s">
        <v>48</v>
      </c>
      <c r="J40" s="51"/>
      <c r="K40" s="51"/>
      <c r="L40" s="51"/>
      <c r="S40" s="45"/>
      <c r="T40" s="45"/>
      <c r="U40" s="45"/>
      <c r="V40" s="196"/>
      <c r="W40" s="196"/>
      <c r="X40" s="51" t="s">
        <v>48</v>
      </c>
      <c r="Y40" s="51"/>
      <c r="Z40" s="51"/>
      <c r="AA40" s="51"/>
    </row>
    <row r="41" s="83" customFormat="true" ht="27.95" hidden="false" customHeight="true" outlineLevel="0" collapsed="false">
      <c r="A41" s="60" t="s">
        <v>49</v>
      </c>
      <c r="B41" s="60"/>
      <c r="C41" s="197"/>
      <c r="D41" s="198" t="n">
        <f aca="false">SUM(D42:D48)</f>
        <v>1012</v>
      </c>
      <c r="E41" s="199"/>
      <c r="F41" s="27" t="n">
        <v>77.2</v>
      </c>
      <c r="G41" s="200"/>
      <c r="H41" s="201" t="n">
        <v>75.6</v>
      </c>
      <c r="I41" s="202"/>
      <c r="J41" s="203" t="n">
        <f aca="false">SUM(J42:J48)</f>
        <v>14365</v>
      </c>
      <c r="K41" s="204"/>
      <c r="L41" s="27" t="n">
        <v>91.8</v>
      </c>
      <c r="N41" s="17" t="s">
        <v>49</v>
      </c>
      <c r="O41" s="17"/>
      <c r="P41" s="197"/>
      <c r="Q41" s="205" t="n">
        <f aca="false">SUM(Q42:Q48)</f>
        <v>1344</v>
      </c>
      <c r="R41" s="199"/>
      <c r="S41" s="206" t="n">
        <v>63.3</v>
      </c>
      <c r="T41" s="200"/>
      <c r="U41" s="206" t="n">
        <v>104.4</v>
      </c>
      <c r="V41" s="200"/>
      <c r="W41" s="174" t="n">
        <f aca="false">SUM(W42:W48)</f>
        <v>16711</v>
      </c>
      <c r="X41" s="207"/>
      <c r="Y41" s="202"/>
      <c r="Z41" s="208" t="n">
        <v>96.7</v>
      </c>
      <c r="AA41" s="209"/>
    </row>
    <row r="42" customFormat="false" ht="20.1" hidden="false" customHeight="true" outlineLevel="0" collapsed="false">
      <c r="A42" s="210" t="s">
        <v>50</v>
      </c>
      <c r="B42" s="122" t="s">
        <v>51</v>
      </c>
      <c r="C42" s="211" t="n">
        <v>161</v>
      </c>
      <c r="D42" s="212" t="n">
        <v>278</v>
      </c>
      <c r="E42" s="213" t="n">
        <v>75.2336448598131</v>
      </c>
      <c r="F42" s="214" t="n">
        <v>70.2020202020202</v>
      </c>
      <c r="G42" s="213" t="n">
        <v>77.7777777777778</v>
      </c>
      <c r="H42" s="215" t="n">
        <v>56.1</v>
      </c>
      <c r="I42" s="157" t="n">
        <v>2530</v>
      </c>
      <c r="J42" s="216" t="n">
        <v>5199</v>
      </c>
      <c r="K42" s="217" t="n">
        <v>99.9604899249309</v>
      </c>
      <c r="L42" s="218" t="n">
        <v>99.7696737044146</v>
      </c>
      <c r="N42" s="210" t="s">
        <v>50</v>
      </c>
      <c r="O42" s="122" t="s">
        <v>51</v>
      </c>
      <c r="P42" s="219" t="n">
        <v>157</v>
      </c>
      <c r="Q42" s="220" t="n">
        <v>375</v>
      </c>
      <c r="R42" s="221" t="n">
        <v>47.289156626506</v>
      </c>
      <c r="S42" s="218" t="n">
        <v>47.0514429109159</v>
      </c>
      <c r="T42" s="221" t="n">
        <v>120.769230769231</v>
      </c>
      <c r="U42" s="222" t="n">
        <v>142.5</v>
      </c>
      <c r="V42" s="223" t="n">
        <v>2985</v>
      </c>
      <c r="W42" s="224" t="n">
        <v>6852</v>
      </c>
      <c r="X42" s="225" t="n">
        <v>679</v>
      </c>
      <c r="Y42" s="226" t="n">
        <v>108.901860634805</v>
      </c>
      <c r="Z42" s="217" t="n">
        <v>116.012186865267</v>
      </c>
      <c r="AA42" s="222" t="n">
        <v>61.9525547445255</v>
      </c>
    </row>
    <row r="43" customFormat="false" ht="20.1" hidden="false" customHeight="true" outlineLevel="0" collapsed="false">
      <c r="A43" s="227" t="s">
        <v>50</v>
      </c>
      <c r="B43" s="75" t="s">
        <v>52</v>
      </c>
      <c r="C43" s="228" t="n">
        <v>38</v>
      </c>
      <c r="D43" s="229" t="n">
        <v>14</v>
      </c>
      <c r="E43" s="230" t="n">
        <v>46.3414634146342</v>
      </c>
      <c r="F43" s="231" t="n">
        <v>45.1612903225807</v>
      </c>
      <c r="G43" s="230" t="n">
        <v>30.8943089430894</v>
      </c>
      <c r="H43" s="232" t="n">
        <v>33.2</v>
      </c>
      <c r="I43" s="93" t="n">
        <v>1072</v>
      </c>
      <c r="J43" s="233" t="n">
        <v>335</v>
      </c>
      <c r="K43" s="230" t="n">
        <v>60.0560224089636</v>
      </c>
      <c r="L43" s="234" t="n">
        <v>60.3</v>
      </c>
      <c r="N43" s="227" t="s">
        <v>50</v>
      </c>
      <c r="O43" s="75" t="s">
        <v>52</v>
      </c>
      <c r="P43" s="228" t="n">
        <v>82</v>
      </c>
      <c r="Q43" s="229" t="n">
        <v>28</v>
      </c>
      <c r="R43" s="235" t="n">
        <v>27.3333333333333</v>
      </c>
      <c r="S43" s="236" t="n">
        <v>27.4509803921569</v>
      </c>
      <c r="T43" s="237" t="n">
        <v>47.953216374269</v>
      </c>
      <c r="U43" s="231" t="n">
        <v>48.2</v>
      </c>
      <c r="V43" s="238" t="n">
        <v>1433</v>
      </c>
      <c r="W43" s="239" t="n">
        <v>447</v>
      </c>
      <c r="X43" s="240" t="n">
        <v>202</v>
      </c>
      <c r="Y43" s="241" t="n">
        <v>82.7367205542725</v>
      </c>
      <c r="Z43" s="230" t="n">
        <v>78.3831282952548</v>
      </c>
      <c r="AA43" s="231" t="n">
        <v>43.7229437229437</v>
      </c>
    </row>
    <row r="44" customFormat="false" ht="20.1" hidden="false" customHeight="true" outlineLevel="0" collapsed="false">
      <c r="A44" s="242" t="s">
        <v>50</v>
      </c>
      <c r="B44" s="92" t="s">
        <v>53</v>
      </c>
      <c r="C44" s="228" t="n">
        <v>14</v>
      </c>
      <c r="D44" s="229" t="n">
        <v>7</v>
      </c>
      <c r="E44" s="230" t="n">
        <v>16.0919540229885</v>
      </c>
      <c r="F44" s="231" t="n">
        <v>18.421052631579</v>
      </c>
      <c r="G44" s="230" t="n">
        <v>14.8936170212766</v>
      </c>
      <c r="H44" s="232" t="n">
        <v>21.3</v>
      </c>
      <c r="I44" s="93" t="n">
        <v>540</v>
      </c>
      <c r="J44" s="233" t="n">
        <v>199</v>
      </c>
      <c r="K44" s="230" t="n">
        <v>60.2006688963211</v>
      </c>
      <c r="L44" s="234" t="n">
        <v>54.7</v>
      </c>
      <c r="N44" s="242" t="s">
        <v>50</v>
      </c>
      <c r="O44" s="92" t="s">
        <v>53</v>
      </c>
      <c r="P44" s="228" t="n">
        <v>82</v>
      </c>
      <c r="Q44" s="229" t="n">
        <v>38</v>
      </c>
      <c r="R44" s="237" t="n">
        <v>57.7464788732394</v>
      </c>
      <c r="S44" s="234" t="n">
        <v>55.8823529411765</v>
      </c>
      <c r="T44" s="237" t="n">
        <v>66.1290322580645</v>
      </c>
      <c r="U44" s="231" t="n">
        <v>77.5510204081633</v>
      </c>
      <c r="V44" s="238" t="n">
        <v>704</v>
      </c>
      <c r="W44" s="239" t="n">
        <v>308</v>
      </c>
      <c r="X44" s="240" t="n">
        <v>170</v>
      </c>
      <c r="Y44" s="241" t="n">
        <v>95.5223880597015</v>
      </c>
      <c r="Z44" s="230" t="n">
        <v>92.7</v>
      </c>
      <c r="AA44" s="231" t="n">
        <v>51.2048192771084</v>
      </c>
    </row>
    <row r="45" customFormat="false" ht="20.1" hidden="false" customHeight="true" outlineLevel="0" collapsed="false">
      <c r="A45" s="242" t="s">
        <v>50</v>
      </c>
      <c r="B45" s="92" t="s">
        <v>54</v>
      </c>
      <c r="C45" s="93" t="n">
        <v>1163</v>
      </c>
      <c r="D45" s="229" t="n">
        <v>99</v>
      </c>
      <c r="E45" s="230" t="n">
        <v>91.5027537372148</v>
      </c>
      <c r="F45" s="231" t="n">
        <v>83.8983050847458</v>
      </c>
      <c r="G45" s="230" t="n">
        <v>120.893970893971</v>
      </c>
      <c r="H45" s="232" t="n">
        <v>104.5</v>
      </c>
      <c r="I45" s="93" t="n">
        <v>15011</v>
      </c>
      <c r="J45" s="243" t="n">
        <v>1132</v>
      </c>
      <c r="K45" s="230" t="n">
        <v>75.047495250475</v>
      </c>
      <c r="L45" s="234" t="n">
        <v>80.3</v>
      </c>
      <c r="N45" s="242" t="s">
        <v>50</v>
      </c>
      <c r="O45" s="92" t="s">
        <v>54</v>
      </c>
      <c r="P45" s="93" t="n">
        <v>1065</v>
      </c>
      <c r="Q45" s="229" t="n">
        <v>101</v>
      </c>
      <c r="R45" s="237" t="n">
        <v>86.7970660146699</v>
      </c>
      <c r="S45" s="234" t="n">
        <v>102.020202020202</v>
      </c>
      <c r="T45" s="237" t="n">
        <v>101.525262154433</v>
      </c>
      <c r="U45" s="231" t="n">
        <v>96.3</v>
      </c>
      <c r="V45" s="238" t="n">
        <v>15098</v>
      </c>
      <c r="W45" s="94" t="n">
        <v>1167</v>
      </c>
      <c r="X45" s="244" t="n">
        <v>1372</v>
      </c>
      <c r="Y45" s="241" t="n">
        <v>75.7855636984239</v>
      </c>
      <c r="Z45" s="230" t="n">
        <v>82.6</v>
      </c>
      <c r="AA45" s="231" t="n">
        <v>97.029702970297</v>
      </c>
    </row>
    <row r="46" customFormat="false" ht="20.1" hidden="false" customHeight="true" outlineLevel="0" collapsed="false">
      <c r="A46" s="242" t="s">
        <v>50</v>
      </c>
      <c r="B46" s="92" t="s">
        <v>55</v>
      </c>
      <c r="C46" s="245" t="n">
        <v>72</v>
      </c>
      <c r="D46" s="246" t="n">
        <v>201</v>
      </c>
      <c r="E46" s="247" t="n">
        <v>83.7</v>
      </c>
      <c r="F46" s="248" t="n">
        <v>80.7</v>
      </c>
      <c r="G46" s="247" t="n">
        <v>71.3</v>
      </c>
      <c r="H46" s="249" t="n">
        <v>68.9</v>
      </c>
      <c r="I46" s="93" t="n">
        <v>812</v>
      </c>
      <c r="J46" s="243" t="n">
        <v>2301</v>
      </c>
      <c r="K46" s="230" t="n">
        <v>80.4</v>
      </c>
      <c r="L46" s="234" t="n">
        <v>82.1</v>
      </c>
      <c r="N46" s="242" t="s">
        <v>50</v>
      </c>
      <c r="O46" s="92" t="s">
        <v>55</v>
      </c>
      <c r="P46" s="250" t="n">
        <v>76</v>
      </c>
      <c r="Q46" s="246" t="n">
        <v>215</v>
      </c>
      <c r="R46" s="95" t="n">
        <v>107</v>
      </c>
      <c r="S46" s="98" t="n">
        <v>103.9</v>
      </c>
      <c r="T46" s="95" t="n">
        <v>93.8</v>
      </c>
      <c r="U46" s="248" t="n">
        <v>88.5</v>
      </c>
      <c r="V46" s="251" t="n">
        <v>819</v>
      </c>
      <c r="W46" s="252" t="n">
        <v>2377</v>
      </c>
      <c r="X46" s="253" t="n">
        <v>120</v>
      </c>
      <c r="Y46" s="254" t="n">
        <v>75.3</v>
      </c>
      <c r="Z46" s="247" t="n">
        <v>76.5</v>
      </c>
      <c r="AA46" s="248" t="n">
        <v>117.6</v>
      </c>
    </row>
    <row r="47" customFormat="false" ht="20.1" hidden="false" customHeight="true" outlineLevel="0" collapsed="false">
      <c r="A47" s="242" t="s">
        <v>50</v>
      </c>
      <c r="B47" s="92" t="s">
        <v>56</v>
      </c>
      <c r="C47" s="255" t="n">
        <v>241</v>
      </c>
      <c r="D47" s="229" t="n">
        <v>56</v>
      </c>
      <c r="E47" s="230" t="n">
        <v>25.0519750519751</v>
      </c>
      <c r="F47" s="231" t="n">
        <v>27.8606965174129</v>
      </c>
      <c r="G47" s="230" t="n">
        <v>177.205882352941</v>
      </c>
      <c r="H47" s="232" t="n">
        <v>169.3</v>
      </c>
      <c r="I47" s="93" t="n">
        <v>10087</v>
      </c>
      <c r="J47" s="243" t="n">
        <v>2057</v>
      </c>
      <c r="K47" s="230" t="n">
        <v>95.95700152207</v>
      </c>
      <c r="L47" s="234" t="n">
        <v>100.5</v>
      </c>
      <c r="N47" s="242" t="s">
        <v>50</v>
      </c>
      <c r="O47" s="92" t="s">
        <v>56</v>
      </c>
      <c r="P47" s="255" t="n">
        <v>1072</v>
      </c>
      <c r="Q47" s="229" t="n">
        <v>208</v>
      </c>
      <c r="R47" s="237" t="n">
        <v>45.2893958597381</v>
      </c>
      <c r="S47" s="234" t="n">
        <v>44.3496801705757</v>
      </c>
      <c r="T47" s="237" t="n">
        <v>115.268817204301</v>
      </c>
      <c r="U47" s="231" t="n">
        <v>118.181818181818</v>
      </c>
      <c r="V47" s="238" t="n">
        <v>9785</v>
      </c>
      <c r="W47" s="94" t="n">
        <v>1957</v>
      </c>
      <c r="X47" s="244" t="n">
        <v>1941</v>
      </c>
      <c r="Y47" s="241" t="n">
        <v>85.0056467726522</v>
      </c>
      <c r="Z47" s="230" t="n">
        <v>85.7957036387549</v>
      </c>
      <c r="AA47" s="231" t="n">
        <v>161.346633416459</v>
      </c>
    </row>
    <row r="48" customFormat="false" ht="20.1" hidden="false" customHeight="true" outlineLevel="0" collapsed="false">
      <c r="A48" s="256" t="s">
        <v>50</v>
      </c>
      <c r="B48" s="19" t="s">
        <v>57</v>
      </c>
      <c r="C48" s="257" t="n">
        <v>1288</v>
      </c>
      <c r="D48" s="258" t="n">
        <v>357</v>
      </c>
      <c r="E48" s="259" t="n">
        <v>124.564796905222</v>
      </c>
      <c r="F48" s="260" t="n">
        <v>128.41726618705</v>
      </c>
      <c r="G48" s="259" t="n">
        <v>85.0726552179657</v>
      </c>
      <c r="H48" s="261" t="n">
        <v>101.8</v>
      </c>
      <c r="I48" s="136" t="n">
        <v>11332</v>
      </c>
      <c r="J48" s="262" t="n">
        <v>3142</v>
      </c>
      <c r="K48" s="263" t="n">
        <v>98.3851363083869</v>
      </c>
      <c r="L48" s="264" t="n">
        <v>96.6482164821648</v>
      </c>
      <c r="N48" s="256" t="s">
        <v>50</v>
      </c>
      <c r="O48" s="19" t="s">
        <v>57</v>
      </c>
      <c r="P48" s="257" t="n">
        <v>1065</v>
      </c>
      <c r="Q48" s="258" t="n">
        <v>379</v>
      </c>
      <c r="R48" s="120" t="n">
        <v>91.103507271172</v>
      </c>
      <c r="S48" s="121" t="n">
        <v>99.7368421052632</v>
      </c>
      <c r="T48" s="120" t="n">
        <v>88.6761032472939</v>
      </c>
      <c r="U48" s="260" t="n">
        <v>96.4376590330789</v>
      </c>
      <c r="V48" s="265" t="n">
        <v>11033</v>
      </c>
      <c r="W48" s="266" t="n">
        <v>3603</v>
      </c>
      <c r="X48" s="267" t="n">
        <v>2445</v>
      </c>
      <c r="Y48" s="268" t="n">
        <v>92.8391114102996</v>
      </c>
      <c r="Z48" s="259" t="n">
        <v>98.2</v>
      </c>
      <c r="AA48" s="260" t="n">
        <v>115.493623051488</v>
      </c>
    </row>
    <row r="49" customFormat="false" ht="8.1" hidden="false" customHeight="true" outlineLevel="0" collapsed="false">
      <c r="A49" s="44"/>
      <c r="B49" s="45"/>
      <c r="C49" s="196"/>
      <c r="D49" s="45"/>
      <c r="E49" s="45"/>
      <c r="F49" s="45"/>
      <c r="G49" s="45"/>
      <c r="H49" s="45"/>
      <c r="I49" s="196"/>
      <c r="J49" s="196"/>
      <c r="K49" s="45"/>
      <c r="L49" s="45"/>
      <c r="N49" s="44"/>
      <c r="O49" s="45"/>
      <c r="P49" s="196"/>
      <c r="Q49" s="45"/>
      <c r="R49" s="45"/>
      <c r="S49" s="45"/>
      <c r="T49" s="45"/>
      <c r="U49" s="45"/>
      <c r="V49" s="196"/>
      <c r="W49" s="196"/>
      <c r="X49" s="196"/>
      <c r="Y49" s="45"/>
      <c r="Z49" s="45"/>
      <c r="AA49" s="45"/>
    </row>
    <row r="50" s="270" customFormat="true" ht="12.75" hidden="false" customHeight="true" outlineLevel="0" collapsed="false">
      <c r="A50" s="269" t="s">
        <v>58</v>
      </c>
      <c r="B50" s="270" t="s">
        <v>59</v>
      </c>
      <c r="N50" s="269" t="s">
        <v>58</v>
      </c>
      <c r="O50" s="270" t="s">
        <v>59</v>
      </c>
    </row>
    <row r="51" s="270" customFormat="true" ht="12.75" hidden="false" customHeight="true" outlineLevel="0" collapsed="false">
      <c r="A51" s="269"/>
      <c r="B51" s="270" t="s">
        <v>60</v>
      </c>
      <c r="N51" s="269"/>
      <c r="O51" s="270" t="s">
        <v>60</v>
      </c>
    </row>
    <row r="52" s="270" customFormat="true" ht="12.75" hidden="false" customHeight="true" outlineLevel="0" collapsed="false">
      <c r="A52" s="269"/>
      <c r="B52" s="270" t="s">
        <v>61</v>
      </c>
      <c r="N52" s="269"/>
      <c r="O52" s="270" t="s">
        <v>62</v>
      </c>
    </row>
    <row r="53" s="271" customFormat="true" ht="12.75" hidden="false" customHeight="true" outlineLevel="0" collapsed="false">
      <c r="B53" s="270" t="s">
        <v>63</v>
      </c>
      <c r="C53" s="270"/>
      <c r="D53" s="270"/>
      <c r="E53" s="270"/>
      <c r="F53" s="270"/>
      <c r="G53" s="270"/>
      <c r="H53" s="187"/>
      <c r="I53" s="187"/>
      <c r="J53" s="187"/>
      <c r="K53" s="187"/>
      <c r="L53" s="187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</row>
    <row r="54" s="270" customFormat="true" ht="17.25" hidden="false" customHeight="true" outlineLevel="0" collapsed="false">
      <c r="N54" s="83" t="s">
        <v>64</v>
      </c>
    </row>
    <row r="55" s="272" customFormat="true" ht="13.5" hidden="false" customHeight="true" outlineLevel="0" collapsed="false">
      <c r="A55" s="83" t="s">
        <v>64</v>
      </c>
      <c r="N55" s="273" t="s">
        <v>65</v>
      </c>
      <c r="O55" s="270"/>
    </row>
    <row r="56" s="272" customFormat="true" ht="15.75" hidden="false" customHeight="true" outlineLevel="0" collapsed="false">
      <c r="A56" s="273" t="s">
        <v>65</v>
      </c>
      <c r="B56" s="274"/>
      <c r="N56" s="273" t="s">
        <v>66</v>
      </c>
      <c r="O56" s="270"/>
    </row>
    <row r="57" customFormat="false" ht="12" hidden="false" customHeight="true" outlineLevel="0" collapsed="false">
      <c r="A57" s="273" t="s">
        <v>66</v>
      </c>
      <c r="B57" s="270"/>
      <c r="D57" s="275"/>
      <c r="J57" s="276"/>
      <c r="N57" s="1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>
      <c r="B63" s="277"/>
    </row>
    <row r="64" customFormat="false" ht="14.1" hidden="false" customHeight="true" outlineLevel="0" collapsed="false">
      <c r="B64" s="277"/>
    </row>
    <row r="65" customFormat="false" ht="14.1" hidden="false" customHeight="true" outlineLevel="0" collapsed="false">
      <c r="B65" s="277"/>
    </row>
    <row r="66" customFormat="false" ht="14.1" hidden="false" customHeight="true" outlineLevel="0" collapsed="false">
      <c r="B66" s="278"/>
    </row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50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5-12-15T06:09:42Z</cp:lastPrinted>
  <dcterms:modified xsi:type="dcterms:W3CDTF">2016-02-26T02:05:25Z</dcterms:modified>
  <cp:revision>0</cp:revision>
  <dc:subject/>
  <dc:title/>
</cp:coreProperties>
</file>