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t xml:space="preserve">農 業 機 械 生 産 実 績</t>
  </si>
  <si>
    <t xml:space="preserve">農 業 機 械 出 荷 実 績</t>
  </si>
  <si>
    <t xml:space="preserve">（平成 　２７　年 　１　～　１１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１１　月分</t>
  </si>
  <si>
    <t xml:space="preserve">前　月　比</t>
  </si>
  <si>
    <t xml:space="preserve">前年同月比</t>
  </si>
  <si>
    <t xml:space="preserve">１ ～ １１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-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r>
      <rPr>
        <sz val="9"/>
        <rFont val="Noto Sans"/>
        <family val="2"/>
      </rPr>
      <t xml:space="preserve">総合計は、生産動態統計と☆印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機種を合計</t>
    </r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 【お知らせ】</t>
  </si>
  <si>
    <r>
      <rPr>
        <sz val="9"/>
        <color rgb="FF000000"/>
        <rFont val="Noto Sans"/>
        <family val="2"/>
      </rPr>
      <t xml:space="preserve">　 　「バインダ」及び「動力脱穀機」については、生産台数と出荷台数及び生産金額と出荷金額（前年比）に大きな差が生じていますが、これは、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時点で、</t>
    </r>
  </si>
  <si>
    <t xml:space="preserve">　　 報告会社において、組織・機能再編の実施に伴い、在庫位置がメーカーから販売会社へ変更になったことによるもの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７　年 　１　～　１１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１１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１１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D12+D41</f>
        <v>25332</v>
      </c>
      <c r="E8" s="26"/>
      <c r="F8" s="27" t="n">
        <v>76.6</v>
      </c>
      <c r="G8" s="28"/>
      <c r="H8" s="29" t="n">
        <v>87.4</v>
      </c>
      <c r="I8" s="30"/>
      <c r="J8" s="31" t="n">
        <f aca="false">J12+J41</f>
        <v>415600</v>
      </c>
      <c r="K8" s="28"/>
      <c r="L8" s="29" t="n">
        <v>91.2</v>
      </c>
      <c r="N8" s="14"/>
      <c r="O8" s="14"/>
      <c r="P8" s="24"/>
      <c r="Q8" s="33" t="n">
        <f aca="false">Q12+Q41</f>
        <v>30297</v>
      </c>
      <c r="R8" s="26"/>
      <c r="S8" s="27" t="n">
        <v>90.6</v>
      </c>
      <c r="T8" s="28"/>
      <c r="U8" s="27" t="n">
        <v>101.5</v>
      </c>
      <c r="V8" s="30"/>
      <c r="W8" s="31" t="n">
        <f aca="false">SUM(W12,W41)</f>
        <v>407991</v>
      </c>
      <c r="X8" s="34"/>
      <c r="Y8" s="28"/>
      <c r="Z8" s="35" t="n">
        <v>91.6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24286</v>
      </c>
      <c r="E12" s="54"/>
      <c r="F12" s="55" t="n">
        <v>75.7493527962322</v>
      </c>
      <c r="G12" s="56"/>
      <c r="H12" s="57" t="n">
        <v>87.9768157942402</v>
      </c>
      <c r="I12" s="58"/>
      <c r="J12" s="53" t="n">
        <f aca="false">SUM(J14,J23,J25,J27,J32)</f>
        <v>400191</v>
      </c>
      <c r="K12" s="56"/>
      <c r="L12" s="57" t="n">
        <v>91.2228513594836</v>
      </c>
      <c r="N12" s="60" t="s">
        <v>16</v>
      </c>
      <c r="O12" s="60"/>
      <c r="P12" s="61"/>
      <c r="Q12" s="62" t="n">
        <f aca="false">SUM(Q14,Q23,Q25,Q27,Q32)</f>
        <v>29065</v>
      </c>
      <c r="R12" s="63"/>
      <c r="S12" s="27" t="n">
        <v>90.5310699268027</v>
      </c>
      <c r="T12" s="63"/>
      <c r="U12" s="27" t="n">
        <v>102.115026525665</v>
      </c>
      <c r="V12" s="61"/>
      <c r="W12" s="62" t="n">
        <f aca="false">SUM(W14,W23,W25,W27,W32)</f>
        <v>390049</v>
      </c>
      <c r="X12" s="64"/>
      <c r="Y12" s="63"/>
      <c r="Z12" s="35" t="n">
        <v>91.4556027104973</v>
      </c>
      <c r="AA12" s="27"/>
    </row>
    <row r="13" s="59" customFormat="true" ht="20.1" hidden="true" customHeight="true" outlineLevel="0" collapsed="false">
      <c r="A13" s="65"/>
      <c r="B13" s="66"/>
      <c r="C13" s="67"/>
      <c r="D13" s="68" t="n">
        <v>37911</v>
      </c>
      <c r="E13" s="69"/>
      <c r="F13" s="70" t="n">
        <v>110.7925653165</v>
      </c>
      <c r="G13" s="71"/>
      <c r="H13" s="70" t="n">
        <v>131.166314915407</v>
      </c>
      <c r="I13" s="67"/>
      <c r="J13" s="68"/>
      <c r="K13" s="71"/>
      <c r="L13" s="70"/>
      <c r="N13" s="60"/>
      <c r="O13" s="60"/>
      <c r="P13" s="72"/>
      <c r="Q13" s="62" t="n">
        <f aca="false">SUM(Q15,Q24,Q26,Q28,Q33)</f>
        <v>23079</v>
      </c>
      <c r="R13" s="63"/>
      <c r="S13" s="27" t="n">
        <v>0</v>
      </c>
      <c r="T13" s="63"/>
      <c r="U13" s="27" t="n">
        <v>0</v>
      </c>
      <c r="V13" s="72"/>
      <c r="W13" s="62" t="n">
        <f aca="false">SUM(W15,W24,W26,W28,W33)</f>
        <v>295381</v>
      </c>
      <c r="X13" s="73"/>
      <c r="Y13" s="63"/>
      <c r="Z13" s="35" t="n">
        <v>0</v>
      </c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17060</v>
      </c>
      <c r="E14" s="78"/>
      <c r="F14" s="79" t="n">
        <v>70.3215169002473</v>
      </c>
      <c r="G14" s="80"/>
      <c r="H14" s="81" t="n">
        <v>81.4591987776345</v>
      </c>
      <c r="I14" s="82"/>
      <c r="J14" s="77" t="n">
        <v>265237</v>
      </c>
      <c r="K14" s="80"/>
      <c r="L14" s="81" t="n">
        <v>96.8948297088081</v>
      </c>
      <c r="M14" s="83" t="s">
        <v>19</v>
      </c>
      <c r="N14" s="84" t="s">
        <v>17</v>
      </c>
      <c r="O14" s="85" t="s">
        <v>18</v>
      </c>
      <c r="P14" s="76"/>
      <c r="Q14" s="86" t="n">
        <v>20208</v>
      </c>
      <c r="R14" s="80"/>
      <c r="S14" s="79" t="n">
        <v>82.829856129852</v>
      </c>
      <c r="T14" s="80"/>
      <c r="U14" s="81" t="n">
        <v>104.488107549121</v>
      </c>
      <c r="V14" s="87"/>
      <c r="W14" s="88" t="n">
        <v>260592</v>
      </c>
      <c r="X14" s="89"/>
      <c r="Y14" s="80"/>
      <c r="Z14" s="90" t="n">
        <v>101.159134492209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9577</v>
      </c>
      <c r="D15" s="94" t="n">
        <v>15358</v>
      </c>
      <c r="E15" s="95" t="n">
        <v>72.773556231003</v>
      </c>
      <c r="F15" s="96" t="n">
        <v>67.7877824858757</v>
      </c>
      <c r="G15" s="97" t="n">
        <v>82.184845104265</v>
      </c>
      <c r="H15" s="98" t="n">
        <v>80.6363540900977</v>
      </c>
      <c r="I15" s="99" t="n">
        <v>148383</v>
      </c>
      <c r="J15" s="99" t="n">
        <v>246992</v>
      </c>
      <c r="K15" s="100" t="n">
        <v>104.214718152575</v>
      </c>
      <c r="L15" s="98" t="n">
        <v>99.042822370769</v>
      </c>
      <c r="N15" s="91" t="n">
        <v>1</v>
      </c>
      <c r="O15" s="92" t="s">
        <v>20</v>
      </c>
      <c r="P15" s="93" t="n">
        <v>10605</v>
      </c>
      <c r="Q15" s="101" t="n">
        <v>19212</v>
      </c>
      <c r="R15" s="97" t="n">
        <v>80.0558617045369</v>
      </c>
      <c r="S15" s="96" t="n">
        <v>81.9589607951879</v>
      </c>
      <c r="T15" s="97" t="n">
        <v>97.329295154185</v>
      </c>
      <c r="U15" s="98" t="n">
        <v>105.502471169687</v>
      </c>
      <c r="V15" s="102" t="n">
        <v>147841</v>
      </c>
      <c r="W15" s="103" t="n">
        <v>246066</v>
      </c>
      <c r="X15" s="102" t="n">
        <v>11662</v>
      </c>
      <c r="Y15" s="97" t="n">
        <v>105.791895353746</v>
      </c>
      <c r="Z15" s="104" t="n">
        <v>102.058456344384</v>
      </c>
      <c r="AA15" s="98" t="n">
        <v>125.559862187769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1073</v>
      </c>
      <c r="D16" s="94" t="n">
        <v>880</v>
      </c>
      <c r="E16" s="95" t="n">
        <v>67.0625</v>
      </c>
      <c r="F16" s="96" t="n">
        <v>71.2550607287449</v>
      </c>
      <c r="G16" s="97" t="n">
        <v>59.2817679558011</v>
      </c>
      <c r="H16" s="98" t="n">
        <v>69.5102685624013</v>
      </c>
      <c r="I16" s="99" t="n">
        <v>24109</v>
      </c>
      <c r="J16" s="105" t="n">
        <v>17598</v>
      </c>
      <c r="K16" s="100" t="n">
        <v>111.198745445321</v>
      </c>
      <c r="L16" s="98" t="n">
        <v>114.198572355613</v>
      </c>
      <c r="N16" s="91"/>
      <c r="O16" s="92" t="s">
        <v>22</v>
      </c>
      <c r="P16" s="93" t="n">
        <v>1191</v>
      </c>
      <c r="Q16" s="101" t="n">
        <v>1015</v>
      </c>
      <c r="R16" s="97" t="n">
        <v>73.9292364990689</v>
      </c>
      <c r="S16" s="96" t="n">
        <v>79.732914375491</v>
      </c>
      <c r="T16" s="97" t="n">
        <v>70.0176366843033</v>
      </c>
      <c r="U16" s="98" t="n">
        <v>84.5129059117402</v>
      </c>
      <c r="V16" s="102" t="n">
        <v>24877</v>
      </c>
      <c r="W16" s="103" t="n">
        <v>18561</v>
      </c>
      <c r="X16" s="106" t="n">
        <v>969</v>
      </c>
      <c r="Y16" s="97" t="n">
        <v>114.762190339992</v>
      </c>
      <c r="Z16" s="104" t="n">
        <v>119.887611419713</v>
      </c>
      <c r="AA16" s="98" t="n">
        <v>66.2337662337662</v>
      </c>
    </row>
    <row r="17" customFormat="false" ht="20.1" hidden="false" customHeight="true" outlineLevel="0" collapsed="false">
      <c r="A17" s="91"/>
      <c r="B17" s="92" t="s">
        <v>23</v>
      </c>
      <c r="C17" s="93" t="n">
        <v>2884</v>
      </c>
      <c r="D17" s="94" t="n">
        <v>3082</v>
      </c>
      <c r="E17" s="95" t="n">
        <v>91.7594654788419</v>
      </c>
      <c r="F17" s="96" t="n">
        <v>93.8489646772229</v>
      </c>
      <c r="G17" s="97" t="n">
        <v>79.1872597473915</v>
      </c>
      <c r="H17" s="98" t="n">
        <v>76.7048282727725</v>
      </c>
      <c r="I17" s="99" t="n">
        <v>45145</v>
      </c>
      <c r="J17" s="105" t="n">
        <v>54471</v>
      </c>
      <c r="K17" s="100" t="n">
        <v>109.849867386914</v>
      </c>
      <c r="L17" s="98" t="n">
        <v>116.56038688693</v>
      </c>
      <c r="N17" s="91"/>
      <c r="O17" s="92" t="s">
        <v>23</v>
      </c>
      <c r="P17" s="93" t="n">
        <v>3267</v>
      </c>
      <c r="Q17" s="101" t="n">
        <v>3893</v>
      </c>
      <c r="R17" s="97" t="n">
        <v>99.5429616087751</v>
      </c>
      <c r="S17" s="96" t="n">
        <v>104.510067114094</v>
      </c>
      <c r="T17" s="97" t="n">
        <v>103.027436140019</v>
      </c>
      <c r="U17" s="98" t="n">
        <v>109.692871231333</v>
      </c>
      <c r="V17" s="102" t="n">
        <v>43550</v>
      </c>
      <c r="W17" s="103" t="n">
        <v>51883</v>
      </c>
      <c r="X17" s="106" t="n">
        <v>4828</v>
      </c>
      <c r="Y17" s="97" t="n">
        <v>108.989438910856</v>
      </c>
      <c r="Z17" s="104" t="n">
        <v>114.68137309078</v>
      </c>
      <c r="AA17" s="98" t="n">
        <v>165.967686490203</v>
      </c>
    </row>
    <row r="18" customFormat="false" ht="20.1" hidden="false" customHeight="true" outlineLevel="0" collapsed="false">
      <c r="A18" s="91"/>
      <c r="B18" s="92" t="s">
        <v>24</v>
      </c>
      <c r="C18" s="93" t="n">
        <v>5620</v>
      </c>
      <c r="D18" s="94" t="n">
        <v>11396</v>
      </c>
      <c r="E18" s="95" t="n">
        <v>66.7696328858263</v>
      </c>
      <c r="F18" s="96" t="n">
        <v>62.8328830567349</v>
      </c>
      <c r="G18" s="97" t="n">
        <v>90.6305434607321</v>
      </c>
      <c r="H18" s="98" t="n">
        <v>82.8077314343845</v>
      </c>
      <c r="I18" s="99" t="n">
        <v>79129</v>
      </c>
      <c r="J18" s="105" t="n">
        <v>174923</v>
      </c>
      <c r="K18" s="100" t="n">
        <v>99.403296316768</v>
      </c>
      <c r="L18" s="98" t="n">
        <v>93.4233084272874</v>
      </c>
      <c r="N18" s="91"/>
      <c r="O18" s="92" t="s">
        <v>24</v>
      </c>
      <c r="P18" s="93" t="n">
        <v>6147</v>
      </c>
      <c r="Q18" s="101" t="n">
        <v>14304</v>
      </c>
      <c r="R18" s="97" t="n">
        <v>73.5815178357673</v>
      </c>
      <c r="S18" s="96" t="n">
        <v>77.5578810388765</v>
      </c>
      <c r="T18" s="97" t="n">
        <v>102.041832669323</v>
      </c>
      <c r="U18" s="98" t="n">
        <v>106.270430906389</v>
      </c>
      <c r="V18" s="102" t="n">
        <v>79414</v>
      </c>
      <c r="W18" s="103" t="n">
        <v>175622</v>
      </c>
      <c r="X18" s="106" t="n">
        <v>5865</v>
      </c>
      <c r="Y18" s="97" t="n">
        <v>101.666837361737</v>
      </c>
      <c r="Z18" s="104" t="n">
        <v>97.3622352810733</v>
      </c>
      <c r="AA18" s="98" t="n">
        <v>119.304312449146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6982</v>
      </c>
      <c r="D19" s="94" t="n">
        <v>872</v>
      </c>
      <c r="E19" s="95" t="n">
        <v>112.431561996779</v>
      </c>
      <c r="F19" s="96" t="n">
        <v>113.838120104439</v>
      </c>
      <c r="G19" s="97" t="n">
        <v>62.1284926143442</v>
      </c>
      <c r="H19" s="98" t="n">
        <v>77.6491540516474</v>
      </c>
      <c r="I19" s="99" t="n">
        <v>105320</v>
      </c>
      <c r="J19" s="105" t="n">
        <v>10682</v>
      </c>
      <c r="K19" s="100" t="n">
        <v>79.0423655671883</v>
      </c>
      <c r="L19" s="98" t="n">
        <v>82.8897338403042</v>
      </c>
      <c r="N19" s="91" t="n">
        <v>2</v>
      </c>
      <c r="O19" s="92" t="s">
        <v>25</v>
      </c>
      <c r="P19" s="93" t="n">
        <v>8043</v>
      </c>
      <c r="Q19" s="101" t="n">
        <v>996</v>
      </c>
      <c r="R19" s="97" t="n">
        <v>104.292012448133</v>
      </c>
      <c r="S19" s="96" t="n">
        <v>104.18410041841</v>
      </c>
      <c r="T19" s="97" t="n">
        <v>68.9794168096055</v>
      </c>
      <c r="U19" s="98" t="n">
        <v>88.141592920354</v>
      </c>
      <c r="V19" s="102" t="n">
        <v>134398</v>
      </c>
      <c r="W19" s="103" t="n">
        <v>14526</v>
      </c>
      <c r="X19" s="106" t="n">
        <v>13478</v>
      </c>
      <c r="Y19" s="97" t="n">
        <v>82.0701025891549</v>
      </c>
      <c r="Z19" s="104" t="n">
        <v>88.0203599345574</v>
      </c>
      <c r="AA19" s="98" t="n">
        <v>77.4775810531157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/>
      <c r="D20" s="94"/>
      <c r="E20" s="95"/>
      <c r="F20" s="96"/>
      <c r="G20" s="97"/>
      <c r="H20" s="98"/>
      <c r="I20" s="99"/>
      <c r="J20" s="105"/>
      <c r="K20" s="100"/>
      <c r="L20" s="98"/>
      <c r="N20" s="91"/>
      <c r="O20" s="92" t="s">
        <v>26</v>
      </c>
      <c r="P20" s="93"/>
      <c r="Q20" s="101"/>
      <c r="R20" s="97"/>
      <c r="S20" s="96"/>
      <c r="T20" s="97"/>
      <c r="U20" s="98"/>
      <c r="V20" s="102"/>
      <c r="W20" s="103"/>
      <c r="X20" s="106"/>
      <c r="Y20" s="97"/>
      <c r="Z20" s="104"/>
      <c r="AA20" s="98"/>
    </row>
    <row r="21" customFormat="false" ht="20.1" hidden="true" customHeight="true" outlineLevel="0" collapsed="false">
      <c r="A21" s="91"/>
      <c r="B21" s="92" t="s">
        <v>27</v>
      </c>
      <c r="C21" s="93"/>
      <c r="D21" s="94"/>
      <c r="E21" s="95"/>
      <c r="F21" s="96"/>
      <c r="G21" s="97"/>
      <c r="H21" s="98"/>
      <c r="I21" s="99"/>
      <c r="J21" s="105"/>
      <c r="K21" s="100"/>
      <c r="L21" s="98"/>
      <c r="N21" s="91"/>
      <c r="O21" s="92" t="s">
        <v>27</v>
      </c>
      <c r="P21" s="93"/>
      <c r="Q21" s="101"/>
      <c r="R21" s="97"/>
      <c r="S21" s="96"/>
      <c r="T21" s="97"/>
      <c r="U21" s="98"/>
      <c r="V21" s="102"/>
      <c r="W21" s="103"/>
      <c r="X21" s="106"/>
      <c r="Y21" s="97"/>
      <c r="Z21" s="104"/>
      <c r="AA21" s="98"/>
    </row>
    <row r="22" customFormat="false" ht="20.1" hidden="false" customHeight="true" outlineLevel="0" collapsed="false">
      <c r="A22" s="91" t="n">
        <v>3</v>
      </c>
      <c r="B22" s="107" t="s">
        <v>28</v>
      </c>
      <c r="C22" s="93"/>
      <c r="D22" s="94" t="n">
        <v>830</v>
      </c>
      <c r="E22" s="108"/>
      <c r="F22" s="109" t="n">
        <v>99.0453460620525</v>
      </c>
      <c r="G22" s="110"/>
      <c r="H22" s="111" t="n">
        <v>107.235142118863</v>
      </c>
      <c r="I22" s="112"/>
      <c r="J22" s="113" t="n">
        <v>7563</v>
      </c>
      <c r="K22" s="114"/>
      <c r="L22" s="111" t="n">
        <v>65.9314793827914</v>
      </c>
      <c r="N22" s="91" t="n">
        <v>3</v>
      </c>
      <c r="O22" s="19" t="s">
        <v>28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29</v>
      </c>
      <c r="B23" s="122" t="s">
        <v>30</v>
      </c>
      <c r="C23" s="76"/>
      <c r="D23" s="77" t="n">
        <v>2130</v>
      </c>
      <c r="E23" s="78"/>
      <c r="F23" s="79" t="n">
        <v>137.508069722402</v>
      </c>
      <c r="G23" s="80"/>
      <c r="H23" s="81" t="n">
        <v>86.7263843648209</v>
      </c>
      <c r="I23" s="123"/>
      <c r="J23" s="88" t="n">
        <v>27294</v>
      </c>
      <c r="K23" s="124"/>
      <c r="L23" s="81" t="n">
        <v>71.6265155093686</v>
      </c>
      <c r="N23" s="84" t="s">
        <v>29</v>
      </c>
      <c r="O23" s="75" t="s">
        <v>30</v>
      </c>
      <c r="P23" s="76"/>
      <c r="Q23" s="86" t="n">
        <v>2336</v>
      </c>
      <c r="R23" s="80"/>
      <c r="S23" s="79" t="n">
        <v>261.297539149888</v>
      </c>
      <c r="T23" s="80"/>
      <c r="U23" s="81" t="n">
        <v>87.2618602913709</v>
      </c>
      <c r="V23" s="87"/>
      <c r="W23" s="88" t="n">
        <v>29521</v>
      </c>
      <c r="X23" s="125"/>
      <c r="Y23" s="126"/>
      <c r="Z23" s="127" t="n">
        <v>80.6232248197509</v>
      </c>
      <c r="AA23" s="128"/>
    </row>
    <row r="24" customFormat="false" ht="20.1" hidden="false" customHeight="true" outlineLevel="0" collapsed="false">
      <c r="A24" s="129" t="n">
        <v>4</v>
      </c>
      <c r="B24" s="107" t="s">
        <v>31</v>
      </c>
      <c r="C24" s="130" t="n">
        <v>1649</v>
      </c>
      <c r="D24" s="131" t="n">
        <v>2130</v>
      </c>
      <c r="E24" s="108" t="n">
        <v>139.864291772689</v>
      </c>
      <c r="F24" s="109" t="n">
        <v>137.508069722402</v>
      </c>
      <c r="G24" s="110" t="n">
        <v>86.3350785340314</v>
      </c>
      <c r="H24" s="111" t="n">
        <v>86.7263843648209</v>
      </c>
      <c r="I24" s="112" t="n">
        <v>20077</v>
      </c>
      <c r="J24" s="113" t="n">
        <v>27294</v>
      </c>
      <c r="K24" s="114" t="n">
        <v>67.4562376104559</v>
      </c>
      <c r="L24" s="111" t="n">
        <v>71.6265155093686</v>
      </c>
      <c r="N24" s="129" t="n">
        <v>4</v>
      </c>
      <c r="O24" s="107" t="s">
        <v>31</v>
      </c>
      <c r="P24" s="130" t="n">
        <v>1713</v>
      </c>
      <c r="Q24" s="132" t="n">
        <v>2336</v>
      </c>
      <c r="R24" s="110" t="n">
        <v>229.317269076305</v>
      </c>
      <c r="S24" s="109" t="n">
        <v>261.297539149888</v>
      </c>
      <c r="T24" s="110" t="n">
        <v>81.8442427138079</v>
      </c>
      <c r="U24" s="111" t="n">
        <v>87.2618602913709</v>
      </c>
      <c r="V24" s="116" t="n">
        <v>21752</v>
      </c>
      <c r="W24" s="133" t="n">
        <v>29521</v>
      </c>
      <c r="X24" s="134" t="n">
        <v>3182</v>
      </c>
      <c r="Y24" s="110" t="n">
        <v>75.368143861959</v>
      </c>
      <c r="Z24" s="135" t="n">
        <v>80.6232248197509</v>
      </c>
      <c r="AA24" s="111" t="n">
        <v>77.9710855182553</v>
      </c>
      <c r="AB24" s="2" t="s">
        <v>21</v>
      </c>
    </row>
    <row r="25" s="83" customFormat="true" ht="20.1" hidden="false" customHeight="true" outlineLevel="0" collapsed="false">
      <c r="A25" s="84" t="s">
        <v>32</v>
      </c>
      <c r="B25" s="122" t="s">
        <v>33</v>
      </c>
      <c r="C25" s="76"/>
      <c r="D25" s="77" t="n">
        <v>188</v>
      </c>
      <c r="E25" s="78"/>
      <c r="F25" s="79" t="n">
        <v>67.3835125448029</v>
      </c>
      <c r="G25" s="80"/>
      <c r="H25" s="81" t="n">
        <v>65.2777777777778</v>
      </c>
      <c r="I25" s="123"/>
      <c r="J25" s="88" t="n">
        <v>3391</v>
      </c>
      <c r="K25" s="124"/>
      <c r="L25" s="81" t="n">
        <v>79.1180587960803</v>
      </c>
      <c r="N25" s="84" t="s">
        <v>32</v>
      </c>
      <c r="O25" s="122" t="s">
        <v>33</v>
      </c>
      <c r="P25" s="76"/>
      <c r="Q25" s="86" t="n">
        <v>209</v>
      </c>
      <c r="R25" s="80"/>
      <c r="S25" s="79" t="n">
        <v>120.809248554913</v>
      </c>
      <c r="T25" s="80"/>
      <c r="U25" s="81" t="n">
        <v>94.5701357466063</v>
      </c>
      <c r="V25" s="87"/>
      <c r="W25" s="88" t="n">
        <v>3492</v>
      </c>
      <c r="X25" s="89"/>
      <c r="Y25" s="80"/>
      <c r="Z25" s="90" t="n">
        <v>80.9645258520751</v>
      </c>
      <c r="AA25" s="81"/>
    </row>
    <row r="26" customFormat="false" ht="20.1" hidden="false" customHeight="true" outlineLevel="0" collapsed="false">
      <c r="A26" s="129" t="n">
        <v>5</v>
      </c>
      <c r="B26" s="19" t="s">
        <v>34</v>
      </c>
      <c r="C26" s="136" t="n">
        <v>3534</v>
      </c>
      <c r="D26" s="137" t="n">
        <v>188</v>
      </c>
      <c r="E26" s="120" t="n">
        <v>58.6848223181667</v>
      </c>
      <c r="F26" s="138" t="n">
        <v>67.3835125448029</v>
      </c>
      <c r="G26" s="119" t="n">
        <v>56.6800320769848</v>
      </c>
      <c r="H26" s="121" t="n">
        <v>65.2777777777778</v>
      </c>
      <c r="I26" s="139" t="n">
        <v>77972</v>
      </c>
      <c r="J26" s="140" t="n">
        <v>3391</v>
      </c>
      <c r="K26" s="141" t="n">
        <v>74.3355069976738</v>
      </c>
      <c r="L26" s="121" t="n">
        <v>79.1180587960803</v>
      </c>
      <c r="N26" s="129" t="n">
        <v>5</v>
      </c>
      <c r="O26" s="19" t="s">
        <v>34</v>
      </c>
      <c r="P26" s="136" t="n">
        <v>3893</v>
      </c>
      <c r="Q26" s="115" t="n">
        <v>209</v>
      </c>
      <c r="R26" s="119" t="n">
        <v>111.292166952544</v>
      </c>
      <c r="S26" s="138" t="n">
        <v>120.809248554913</v>
      </c>
      <c r="T26" s="119" t="n">
        <v>81.580050293378</v>
      </c>
      <c r="U26" s="121" t="n">
        <v>94.5701357466063</v>
      </c>
      <c r="V26" s="142" t="n">
        <v>80352</v>
      </c>
      <c r="W26" s="117" t="n">
        <v>3492</v>
      </c>
      <c r="X26" s="143" t="n">
        <v>47589</v>
      </c>
      <c r="Y26" s="119" t="n">
        <v>75.2733097885655</v>
      </c>
      <c r="Z26" s="144" t="n">
        <v>80.9645258520751</v>
      </c>
      <c r="AA26" s="121" t="n">
        <v>94.441357412185</v>
      </c>
    </row>
    <row r="27" s="83" customFormat="true" ht="20.1" hidden="false" customHeight="true" outlineLevel="0" collapsed="false">
      <c r="A27" s="74" t="s">
        <v>35</v>
      </c>
      <c r="B27" s="75" t="s">
        <v>36</v>
      </c>
      <c r="C27" s="145"/>
      <c r="D27" s="146" t="n">
        <v>4296</v>
      </c>
      <c r="E27" s="147"/>
      <c r="F27" s="148" t="n">
        <v>81.0413129598189</v>
      </c>
      <c r="G27" s="126"/>
      <c r="H27" s="128" t="n">
        <v>112.608125819135</v>
      </c>
      <c r="I27" s="149"/>
      <c r="J27" s="150" t="n">
        <v>99230</v>
      </c>
      <c r="K27" s="151"/>
      <c r="L27" s="128" t="n">
        <v>84.2961024839444</v>
      </c>
      <c r="N27" s="74" t="s">
        <v>35</v>
      </c>
      <c r="O27" s="75" t="s">
        <v>36</v>
      </c>
      <c r="P27" s="145"/>
      <c r="Q27" s="152" t="n">
        <v>5810</v>
      </c>
      <c r="R27" s="126"/>
      <c r="S27" s="148" t="n">
        <v>97.3688620747444</v>
      </c>
      <c r="T27" s="126"/>
      <c r="U27" s="128" t="n">
        <v>98.8263310086749</v>
      </c>
      <c r="V27" s="153"/>
      <c r="W27" s="150" t="n">
        <v>91217</v>
      </c>
      <c r="X27" s="125"/>
      <c r="Y27" s="126"/>
      <c r="Z27" s="127" t="n">
        <v>74.4397656237249</v>
      </c>
      <c r="AA27" s="128"/>
    </row>
    <row r="28" customFormat="false" ht="20.1" hidden="false" customHeight="true" outlineLevel="0" collapsed="false">
      <c r="A28" s="91" t="n">
        <v>6</v>
      </c>
      <c r="B28" s="92" t="s">
        <v>37</v>
      </c>
      <c r="C28" s="93" t="n">
        <v>58094</v>
      </c>
      <c r="D28" s="94" t="n">
        <v>926</v>
      </c>
      <c r="E28" s="95" t="n">
        <v>140.622579395817</v>
      </c>
      <c r="F28" s="96" t="n">
        <v>139.039039039039</v>
      </c>
      <c r="G28" s="97" t="n">
        <v>146.41362971924</v>
      </c>
      <c r="H28" s="98" t="n">
        <v>134.985422740525</v>
      </c>
      <c r="I28" s="99" t="n">
        <v>590652</v>
      </c>
      <c r="J28" s="105" t="n">
        <v>10736</v>
      </c>
      <c r="K28" s="100" t="n">
        <v>101.531432264763</v>
      </c>
      <c r="L28" s="98" t="n">
        <v>102.043531983652</v>
      </c>
      <c r="N28" s="91" t="n">
        <v>6</v>
      </c>
      <c r="O28" s="92" t="s">
        <v>37</v>
      </c>
      <c r="P28" s="93" t="n">
        <v>52126</v>
      </c>
      <c r="Q28" s="101" t="n">
        <v>820</v>
      </c>
      <c r="R28" s="97" t="n">
        <v>119.434515626432</v>
      </c>
      <c r="S28" s="96" t="n">
        <v>119.70802919708</v>
      </c>
      <c r="T28" s="97" t="n">
        <v>152.495465449652</v>
      </c>
      <c r="U28" s="98" t="n">
        <v>56.1643835616438</v>
      </c>
      <c r="V28" s="102" t="n">
        <v>600389</v>
      </c>
      <c r="W28" s="103" t="n">
        <v>11075</v>
      </c>
      <c r="X28" s="106" t="n">
        <v>75977</v>
      </c>
      <c r="Y28" s="97" t="n">
        <v>101.519094360041</v>
      </c>
      <c r="Z28" s="104" t="n">
        <v>54.9491441329695</v>
      </c>
      <c r="AA28" s="98" t="n">
        <v>90.393927496401</v>
      </c>
    </row>
    <row r="29" customFormat="false" ht="20.1" hidden="false" customHeight="true" outlineLevel="0" collapsed="false">
      <c r="A29" s="91" t="n">
        <v>7</v>
      </c>
      <c r="B29" s="92" t="s">
        <v>38</v>
      </c>
      <c r="C29" s="93" t="n">
        <v>586</v>
      </c>
      <c r="D29" s="94" t="n">
        <v>2416</v>
      </c>
      <c r="E29" s="95" t="n">
        <v>70.6875753920386</v>
      </c>
      <c r="F29" s="96" t="n">
        <v>69.4652098907418</v>
      </c>
      <c r="G29" s="97" t="n">
        <v>93.312101910828</v>
      </c>
      <c r="H29" s="98" t="n">
        <v>102.503182011031</v>
      </c>
      <c r="I29" s="99" t="n">
        <v>18438</v>
      </c>
      <c r="J29" s="105" t="n">
        <v>68604</v>
      </c>
      <c r="K29" s="100" t="n">
        <v>79.0414541089724</v>
      </c>
      <c r="L29" s="98" t="n">
        <v>83.1956925091862</v>
      </c>
      <c r="N29" s="91" t="n">
        <v>7</v>
      </c>
      <c r="O29" s="92" t="s">
        <v>38</v>
      </c>
      <c r="P29" s="93" t="n">
        <v>863</v>
      </c>
      <c r="Q29" s="101" t="n">
        <v>3282</v>
      </c>
      <c r="R29" s="97" t="n">
        <v>82.3473282442748</v>
      </c>
      <c r="S29" s="96" t="n">
        <v>84.5222765902653</v>
      </c>
      <c r="T29" s="97" t="n">
        <v>107.338308457711</v>
      </c>
      <c r="U29" s="98" t="n">
        <v>113.682022861101</v>
      </c>
      <c r="V29" s="102" t="n">
        <v>16122</v>
      </c>
      <c r="W29" s="103" t="n">
        <v>60076</v>
      </c>
      <c r="X29" s="106" t="n">
        <v>4197</v>
      </c>
      <c r="Y29" s="97" t="n">
        <v>71.169381538869</v>
      </c>
      <c r="Z29" s="104" t="n">
        <v>75.6996509620595</v>
      </c>
      <c r="AA29" s="98" t="n">
        <v>209.64035964036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39</v>
      </c>
      <c r="C30" s="93" t="n">
        <v>424</v>
      </c>
      <c r="D30" s="94" t="n">
        <v>222</v>
      </c>
      <c r="E30" s="95" t="n">
        <v>85.4838709677419</v>
      </c>
      <c r="F30" s="96" t="n">
        <v>83.7735849056604</v>
      </c>
      <c r="G30" s="97" t="n">
        <v>111.578947368421</v>
      </c>
      <c r="H30" s="98" t="n">
        <v>105.21327014218</v>
      </c>
      <c r="I30" s="99" t="n">
        <v>10817</v>
      </c>
      <c r="J30" s="105" t="n">
        <v>5657</v>
      </c>
      <c r="K30" s="100" t="n">
        <v>79.7772697101556</v>
      </c>
      <c r="L30" s="98" t="n">
        <v>83.1056265608932</v>
      </c>
      <c r="N30" s="91" t="n">
        <v>8</v>
      </c>
      <c r="O30" s="92" t="s">
        <v>39</v>
      </c>
      <c r="P30" s="93" t="n">
        <v>781</v>
      </c>
      <c r="Q30" s="101" t="n">
        <v>424</v>
      </c>
      <c r="R30" s="97" t="n">
        <v>92.2077922077922</v>
      </c>
      <c r="S30" s="96" t="n">
        <v>103.414634146341</v>
      </c>
      <c r="T30" s="97" t="n">
        <v>87.0680044593088</v>
      </c>
      <c r="U30" s="98" t="n">
        <v>102.415458937198</v>
      </c>
      <c r="V30" s="102" t="n">
        <v>10350</v>
      </c>
      <c r="W30" s="103" t="n">
        <v>5732</v>
      </c>
      <c r="X30" s="106" t="n">
        <v>4283</v>
      </c>
      <c r="Y30" s="97" t="n">
        <v>78.2667876588022</v>
      </c>
      <c r="Z30" s="104" t="n">
        <v>89.2556835876674</v>
      </c>
      <c r="AA30" s="98" t="n">
        <v>99.0747166319685</v>
      </c>
    </row>
    <row r="31" customFormat="false" ht="20.1" hidden="false" customHeight="true" outlineLevel="0" collapsed="false">
      <c r="A31" s="91" t="n">
        <v>9</v>
      </c>
      <c r="B31" s="19" t="s">
        <v>40</v>
      </c>
      <c r="C31" s="136" t="n">
        <v>717</v>
      </c>
      <c r="D31" s="137" t="n">
        <v>732</v>
      </c>
      <c r="E31" s="120" t="n">
        <v>84.3529411764706</v>
      </c>
      <c r="F31" s="138" t="n">
        <v>82.0627802690583</v>
      </c>
      <c r="G31" s="119" t="n">
        <v>130.363636363636</v>
      </c>
      <c r="H31" s="121" t="n">
        <v>130.48128342246</v>
      </c>
      <c r="I31" s="139" t="n">
        <v>13904</v>
      </c>
      <c r="J31" s="140" t="n">
        <v>14233</v>
      </c>
      <c r="K31" s="141" t="n">
        <v>79.3743220871154</v>
      </c>
      <c r="L31" s="121" t="n">
        <v>79.3942098510626</v>
      </c>
      <c r="N31" s="91" t="n">
        <v>9</v>
      </c>
      <c r="O31" s="19" t="s">
        <v>40</v>
      </c>
      <c r="P31" s="136" t="n">
        <v>1233</v>
      </c>
      <c r="Q31" s="115" t="n">
        <v>1284</v>
      </c>
      <c r="R31" s="119" t="n">
        <v>111.382113821138</v>
      </c>
      <c r="S31" s="138" t="n">
        <v>129.828109201213</v>
      </c>
      <c r="T31" s="119" t="n">
        <v>108.922261484099</v>
      </c>
      <c r="U31" s="121" t="n">
        <v>114.84794275492</v>
      </c>
      <c r="V31" s="142" t="n">
        <v>14125</v>
      </c>
      <c r="W31" s="117" t="n">
        <v>14334</v>
      </c>
      <c r="X31" s="143" t="n">
        <v>3584</v>
      </c>
      <c r="Y31" s="119" t="n">
        <v>85.8871458105314</v>
      </c>
      <c r="Z31" s="144" t="n">
        <v>86.3493975903615</v>
      </c>
      <c r="AA31" s="121" t="n">
        <v>82.6377680424257</v>
      </c>
    </row>
    <row r="32" s="83" customFormat="true" ht="20.1" hidden="false" customHeight="true" outlineLevel="0" collapsed="false">
      <c r="A32" s="84" t="s">
        <v>41</v>
      </c>
      <c r="B32" s="75" t="s">
        <v>42</v>
      </c>
      <c r="C32" s="145"/>
      <c r="D32" s="146" t="n">
        <v>612</v>
      </c>
      <c r="E32" s="147"/>
      <c r="F32" s="148" t="n">
        <v>91.0714285714286</v>
      </c>
      <c r="G32" s="126"/>
      <c r="H32" s="128" t="n">
        <v>594.174757281553</v>
      </c>
      <c r="I32" s="149"/>
      <c r="J32" s="150" t="n">
        <v>5039</v>
      </c>
      <c r="K32" s="151"/>
      <c r="L32" s="128" t="n">
        <v>103.875489589775</v>
      </c>
      <c r="M32" s="154"/>
      <c r="N32" s="84" t="s">
        <v>41</v>
      </c>
      <c r="O32" s="75" t="s">
        <v>42</v>
      </c>
      <c r="P32" s="145"/>
      <c r="Q32" s="152" t="n">
        <v>502</v>
      </c>
      <c r="R32" s="126"/>
      <c r="S32" s="148" t="n">
        <v>74.4807121661721</v>
      </c>
      <c r="T32" s="126"/>
      <c r="U32" s="128" t="n">
        <v>145.086705202312</v>
      </c>
      <c r="V32" s="153"/>
      <c r="W32" s="150" t="n">
        <v>5227</v>
      </c>
      <c r="X32" s="155"/>
      <c r="Y32" s="126"/>
      <c r="Z32" s="127" t="n">
        <v>96.4925235370131</v>
      </c>
      <c r="AA32" s="128"/>
    </row>
    <row r="33" customFormat="false" ht="20.1" hidden="false" customHeight="true" outlineLevel="0" collapsed="false">
      <c r="A33" s="129" t="n">
        <v>10</v>
      </c>
      <c r="B33" s="19" t="s">
        <v>43</v>
      </c>
      <c r="C33" s="136" t="n">
        <v>1163</v>
      </c>
      <c r="D33" s="137" t="n">
        <v>612</v>
      </c>
      <c r="E33" s="120" t="n">
        <v>72.6875</v>
      </c>
      <c r="F33" s="138" t="n">
        <v>91.0714285714286</v>
      </c>
      <c r="G33" s="119" t="n">
        <v>79.9862448418157</v>
      </c>
      <c r="H33" s="121" t="n">
        <v>594.174757281553</v>
      </c>
      <c r="I33" s="139" t="n">
        <v>14227</v>
      </c>
      <c r="J33" s="140" t="n">
        <v>5039</v>
      </c>
      <c r="K33" s="141" t="n">
        <v>62.0913891677214</v>
      </c>
      <c r="L33" s="121" t="n">
        <v>103.875489589775</v>
      </c>
      <c r="N33" s="129" t="n">
        <v>10</v>
      </c>
      <c r="O33" s="19" t="s">
        <v>43</v>
      </c>
      <c r="P33" s="136" t="n">
        <v>1874</v>
      </c>
      <c r="Q33" s="115" t="n">
        <v>502</v>
      </c>
      <c r="R33" s="119" t="n">
        <v>88.1053126469206</v>
      </c>
      <c r="S33" s="138" t="n">
        <v>74.4807121661721</v>
      </c>
      <c r="T33" s="119" t="n">
        <v>76.8347683476835</v>
      </c>
      <c r="U33" s="121" t="n">
        <v>145.086705202312</v>
      </c>
      <c r="V33" s="142" t="n">
        <v>16924</v>
      </c>
      <c r="W33" s="117" t="n">
        <v>5227</v>
      </c>
      <c r="X33" s="143" t="n">
        <v>5177</v>
      </c>
      <c r="Y33" s="119" t="n">
        <v>66.9726948951326</v>
      </c>
      <c r="Z33" s="144" t="n">
        <v>96.4925235370131</v>
      </c>
      <c r="AA33" s="121" t="n">
        <v>56.9777679947172</v>
      </c>
    </row>
    <row r="34" customFormat="false" ht="20.1" hidden="true" customHeight="true" outlineLevel="0" collapsed="false">
      <c r="A34" s="91" t="n">
        <v>11</v>
      </c>
      <c r="B34" s="156" t="s">
        <v>44</v>
      </c>
      <c r="C34" s="157" t="n">
        <v>0</v>
      </c>
      <c r="D34" s="158" t="n">
        <v>0</v>
      </c>
      <c r="E34" s="159" t="s">
        <v>45</v>
      </c>
      <c r="F34" s="160" t="s">
        <v>45</v>
      </c>
      <c r="G34" s="161" t="s">
        <v>45</v>
      </c>
      <c r="H34" s="162" t="s">
        <v>45</v>
      </c>
      <c r="I34" s="163"/>
      <c r="J34" s="164"/>
      <c r="K34" s="165"/>
      <c r="L34" s="162"/>
      <c r="N34" s="91" t="n">
        <v>11</v>
      </c>
      <c r="O34" s="156" t="s">
        <v>44</v>
      </c>
      <c r="P34" s="157" t="n">
        <v>0</v>
      </c>
      <c r="Q34" s="166" t="n">
        <v>0</v>
      </c>
      <c r="R34" s="161" t="s">
        <v>45</v>
      </c>
      <c r="S34" s="160" t="s">
        <v>45</v>
      </c>
      <c r="T34" s="161" t="s">
        <v>45</v>
      </c>
      <c r="U34" s="162" t="s">
        <v>45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6" customFormat="true" ht="12" hidden="false" customHeight="true" outlineLevel="0" collapsed="false">
      <c r="A37" s="187"/>
      <c r="E37" s="188"/>
      <c r="F37" s="189"/>
      <c r="G37" s="189"/>
      <c r="H37" s="189"/>
      <c r="I37" s="190"/>
      <c r="J37" s="190"/>
      <c r="K37" s="189"/>
      <c r="L37" s="189"/>
      <c r="N37" s="187"/>
      <c r="S37" s="191"/>
      <c r="T37" s="191"/>
      <c r="U37" s="191"/>
      <c r="V37" s="192"/>
      <c r="W37" s="192"/>
      <c r="X37" s="192"/>
      <c r="Y37" s="193"/>
      <c r="Z37" s="193"/>
      <c r="AA37" s="193"/>
    </row>
    <row r="38" s="186" customFormat="true" ht="12" hidden="false" customHeight="true" outlineLevel="0" collapsed="false">
      <c r="C38" s="188"/>
      <c r="D38" s="188"/>
      <c r="E38" s="188"/>
      <c r="F38" s="188"/>
      <c r="G38" s="188"/>
      <c r="H38" s="188"/>
      <c r="I38" s="188"/>
      <c r="J38" s="190"/>
      <c r="K38" s="189"/>
      <c r="L38" s="189"/>
      <c r="W38" s="192"/>
      <c r="X38" s="192"/>
      <c r="Y38" s="193"/>
      <c r="Z38" s="193"/>
      <c r="AA38" s="193"/>
    </row>
    <row r="39" s="186" customFormat="true" ht="12" hidden="false" customHeight="true" outlineLevel="0" collapsed="false">
      <c r="C39" s="188"/>
      <c r="D39" s="188"/>
      <c r="E39" s="188"/>
      <c r="F39" s="188"/>
      <c r="G39" s="188"/>
      <c r="H39" s="189"/>
      <c r="I39" s="190"/>
      <c r="J39" s="190"/>
      <c r="K39" s="189"/>
      <c r="L39" s="189"/>
      <c r="V39" s="192"/>
      <c r="W39" s="192"/>
      <c r="X39" s="192"/>
      <c r="Y39" s="193"/>
      <c r="Z39" s="193"/>
      <c r="AA39" s="193"/>
    </row>
    <row r="40" customFormat="false" ht="12" hidden="false" customHeight="true" outlineLevel="0" collapsed="false">
      <c r="B40" s="194"/>
      <c r="C40" s="195"/>
      <c r="D40" s="195"/>
      <c r="E40" s="195"/>
      <c r="F40" s="195"/>
      <c r="G40" s="195"/>
      <c r="H40" s="195"/>
      <c r="I40" s="51" t="s">
        <v>48</v>
      </c>
      <c r="J40" s="51"/>
      <c r="K40" s="51"/>
      <c r="L40" s="51"/>
      <c r="S40" s="45"/>
      <c r="T40" s="45"/>
      <c r="U40" s="45"/>
      <c r="V40" s="196"/>
      <c r="W40" s="196"/>
      <c r="X40" s="51" t="s">
        <v>48</v>
      </c>
      <c r="Y40" s="51"/>
      <c r="Z40" s="51"/>
      <c r="AA40" s="51"/>
    </row>
    <row r="41" s="83" customFormat="true" ht="27.95" hidden="false" customHeight="true" outlineLevel="0" collapsed="false">
      <c r="A41" s="60" t="s">
        <v>49</v>
      </c>
      <c r="B41" s="60"/>
      <c r="C41" s="197"/>
      <c r="D41" s="198" t="n">
        <f aca="false">SUM(D42:D48)</f>
        <v>1046</v>
      </c>
      <c r="E41" s="199"/>
      <c r="F41" s="27" t="n">
        <v>103.4</v>
      </c>
      <c r="G41" s="200"/>
      <c r="H41" s="201" t="n">
        <v>75.9</v>
      </c>
      <c r="I41" s="202"/>
      <c r="J41" s="203" t="n">
        <f aca="false">SUM(J42:J48)</f>
        <v>15409</v>
      </c>
      <c r="K41" s="204"/>
      <c r="L41" s="27" t="n">
        <v>90.5</v>
      </c>
      <c r="N41" s="17" t="s">
        <v>49</v>
      </c>
      <c r="O41" s="17"/>
      <c r="P41" s="197"/>
      <c r="Q41" s="205" t="n">
        <f aca="false">SUM(Q42:Q48)</f>
        <v>1232</v>
      </c>
      <c r="R41" s="199"/>
      <c r="S41" s="206" t="n">
        <v>91.7</v>
      </c>
      <c r="T41" s="200"/>
      <c r="U41" s="206" t="n">
        <v>88.3</v>
      </c>
      <c r="V41" s="200"/>
      <c r="W41" s="174" t="n">
        <f aca="false">SUM(W42:W48)</f>
        <v>17942</v>
      </c>
      <c r="X41" s="207"/>
      <c r="Y41" s="202"/>
      <c r="Z41" s="208" t="n">
        <v>96.1</v>
      </c>
      <c r="AA41" s="209"/>
    </row>
    <row r="42" customFormat="false" ht="20.1" hidden="false" customHeight="true" outlineLevel="0" collapsed="false">
      <c r="A42" s="210" t="s">
        <v>50</v>
      </c>
      <c r="B42" s="122" t="s">
        <v>51</v>
      </c>
      <c r="C42" s="211" t="n">
        <v>228</v>
      </c>
      <c r="D42" s="212" t="n">
        <v>396</v>
      </c>
      <c r="E42" s="213" t="n">
        <v>141.614906832298</v>
      </c>
      <c r="F42" s="214" t="n">
        <v>142.446043165468</v>
      </c>
      <c r="G42" s="213" t="n">
        <v>91.9354838709677</v>
      </c>
      <c r="H42" s="215" t="n">
        <v>69.4</v>
      </c>
      <c r="I42" s="157" t="n">
        <v>2758</v>
      </c>
      <c r="J42" s="216" t="n">
        <v>5594</v>
      </c>
      <c r="K42" s="217" t="n">
        <v>99.2443324937028</v>
      </c>
      <c r="L42" s="218" t="n">
        <v>96.7820069204152</v>
      </c>
      <c r="N42" s="210" t="s">
        <v>50</v>
      </c>
      <c r="O42" s="122" t="s">
        <v>51</v>
      </c>
      <c r="P42" s="219" t="n">
        <v>200</v>
      </c>
      <c r="Q42" s="220" t="n">
        <v>386</v>
      </c>
      <c r="R42" s="221" t="n">
        <v>127.388535031847</v>
      </c>
      <c r="S42" s="218" t="n">
        <v>102.933333333333</v>
      </c>
      <c r="T42" s="221" t="n">
        <v>84.0336134453782</v>
      </c>
      <c r="U42" s="222" t="n">
        <v>69.0518783542039</v>
      </c>
      <c r="V42" s="223" t="n">
        <v>3185</v>
      </c>
      <c r="W42" s="224" t="n">
        <v>7239</v>
      </c>
      <c r="X42" s="225" t="n">
        <v>700</v>
      </c>
      <c r="Y42" s="226" t="n">
        <v>106.91507217187</v>
      </c>
      <c r="Z42" s="217" t="n">
        <v>111.9</v>
      </c>
      <c r="AA42" s="222" t="n">
        <v>62.111801242236</v>
      </c>
    </row>
    <row r="43" customFormat="false" ht="20.1" hidden="false" customHeight="true" outlineLevel="0" collapsed="false">
      <c r="A43" s="227" t="s">
        <v>50</v>
      </c>
      <c r="B43" s="75" t="s">
        <v>52</v>
      </c>
      <c r="C43" s="228" t="n">
        <v>15</v>
      </c>
      <c r="D43" s="229" t="n">
        <v>5</v>
      </c>
      <c r="E43" s="230" t="n">
        <v>39.4736842105263</v>
      </c>
      <c r="F43" s="231" t="n">
        <v>35.7142857142857</v>
      </c>
      <c r="G43" s="230" t="n">
        <v>17.6470588235294</v>
      </c>
      <c r="H43" s="232" t="n">
        <v>16.8</v>
      </c>
      <c r="I43" s="93" t="n">
        <v>1087</v>
      </c>
      <c r="J43" s="233" t="n">
        <v>340</v>
      </c>
      <c r="K43" s="230" t="n">
        <v>58.1283422459893</v>
      </c>
      <c r="L43" s="234" t="n">
        <v>58.2905982905983</v>
      </c>
      <c r="N43" s="227" t="s">
        <v>50</v>
      </c>
      <c r="O43" s="75" t="s">
        <v>52</v>
      </c>
      <c r="P43" s="228" t="n">
        <v>10</v>
      </c>
      <c r="Q43" s="229" t="n">
        <v>3</v>
      </c>
      <c r="R43" s="235" t="n">
        <v>12.1951219512195</v>
      </c>
      <c r="S43" s="236" t="n">
        <v>10.7142857142857</v>
      </c>
      <c r="T43" s="237" t="n">
        <v>76.9230769230769</v>
      </c>
      <c r="U43" s="231" t="n">
        <v>81.8</v>
      </c>
      <c r="V43" s="238" t="n">
        <v>1443</v>
      </c>
      <c r="W43" s="239" t="n">
        <v>450</v>
      </c>
      <c r="X43" s="240" t="n">
        <v>207</v>
      </c>
      <c r="Y43" s="241" t="n">
        <v>82.6934097421204</v>
      </c>
      <c r="Z43" s="230" t="n">
        <v>78.5</v>
      </c>
      <c r="AA43" s="231" t="n">
        <v>38.7640449438202</v>
      </c>
    </row>
    <row r="44" customFormat="false" ht="20.1" hidden="false" customHeight="true" outlineLevel="0" collapsed="false">
      <c r="A44" s="242" t="s">
        <v>50</v>
      </c>
      <c r="B44" s="92" t="s">
        <v>53</v>
      </c>
      <c r="C44" s="228" t="n">
        <v>0</v>
      </c>
      <c r="D44" s="229" t="n">
        <v>0</v>
      </c>
      <c r="E44" s="243" t="s">
        <v>45</v>
      </c>
      <c r="F44" s="244" t="s">
        <v>45</v>
      </c>
      <c r="G44" s="243" t="s">
        <v>45</v>
      </c>
      <c r="H44" s="245" t="s">
        <v>45</v>
      </c>
      <c r="I44" s="93" t="n">
        <v>540</v>
      </c>
      <c r="J44" s="233" t="n">
        <v>199</v>
      </c>
      <c r="K44" s="230" t="n">
        <v>57.8778135048232</v>
      </c>
      <c r="L44" s="234" t="n">
        <v>52.5</v>
      </c>
      <c r="N44" s="242" t="s">
        <v>50</v>
      </c>
      <c r="O44" s="92" t="s">
        <v>53</v>
      </c>
      <c r="P44" s="228" t="n">
        <v>12</v>
      </c>
      <c r="Q44" s="229" t="n">
        <v>6</v>
      </c>
      <c r="R44" s="237" t="n">
        <v>14.6341463414634</v>
      </c>
      <c r="S44" s="234" t="n">
        <v>15.7894736842105</v>
      </c>
      <c r="T44" s="237" t="n">
        <v>41.3793103448276</v>
      </c>
      <c r="U44" s="231" t="n">
        <v>40.9</v>
      </c>
      <c r="V44" s="238" t="n">
        <v>716</v>
      </c>
      <c r="W44" s="239" t="n">
        <v>313</v>
      </c>
      <c r="X44" s="240" t="n">
        <v>158</v>
      </c>
      <c r="Y44" s="241" t="n">
        <v>93.4725848563969</v>
      </c>
      <c r="Z44" s="230" t="n">
        <v>90.7</v>
      </c>
      <c r="AA44" s="231" t="n">
        <v>46.6076696165192</v>
      </c>
    </row>
    <row r="45" customFormat="false" ht="20.1" hidden="false" customHeight="true" outlineLevel="0" collapsed="false">
      <c r="A45" s="242" t="s">
        <v>50</v>
      </c>
      <c r="B45" s="92" t="s">
        <v>54</v>
      </c>
      <c r="C45" s="93" t="n">
        <v>910</v>
      </c>
      <c r="D45" s="229" t="n">
        <v>74</v>
      </c>
      <c r="E45" s="230" t="n">
        <v>78.2459157351677</v>
      </c>
      <c r="F45" s="231" t="n">
        <v>74.7474747474748</v>
      </c>
      <c r="G45" s="230" t="n">
        <v>131.884057971015</v>
      </c>
      <c r="H45" s="232" t="n">
        <v>91.8</v>
      </c>
      <c r="I45" s="93" t="n">
        <v>15921</v>
      </c>
      <c r="J45" s="246" t="n">
        <v>1206</v>
      </c>
      <c r="K45" s="230" t="n">
        <v>76.9427798182873</v>
      </c>
      <c r="L45" s="234" t="n">
        <v>80.8853118712274</v>
      </c>
      <c r="N45" s="242" t="s">
        <v>50</v>
      </c>
      <c r="O45" s="92" t="s">
        <v>54</v>
      </c>
      <c r="P45" s="93" t="n">
        <v>1076</v>
      </c>
      <c r="Q45" s="229" t="n">
        <v>96</v>
      </c>
      <c r="R45" s="237" t="n">
        <v>101.032863849765</v>
      </c>
      <c r="S45" s="234" t="n">
        <v>95.0495049504951</v>
      </c>
      <c r="T45" s="237" t="n">
        <v>154.820143884892</v>
      </c>
      <c r="U45" s="231" t="n">
        <v>135.4</v>
      </c>
      <c r="V45" s="238" t="n">
        <v>16174</v>
      </c>
      <c r="W45" s="94" t="n">
        <v>1263</v>
      </c>
      <c r="X45" s="247" t="n">
        <v>1206</v>
      </c>
      <c r="Y45" s="241" t="n">
        <v>78.4498229616336</v>
      </c>
      <c r="Z45" s="230" t="n">
        <v>85.1</v>
      </c>
      <c r="AA45" s="231" t="n">
        <v>85.5926188786373</v>
      </c>
    </row>
    <row r="46" customFormat="false" ht="20.1" hidden="false" customHeight="true" outlineLevel="0" collapsed="false">
      <c r="A46" s="242" t="s">
        <v>50</v>
      </c>
      <c r="B46" s="92" t="s">
        <v>55</v>
      </c>
      <c r="C46" s="248" t="n">
        <v>70</v>
      </c>
      <c r="D46" s="249" t="n">
        <v>216</v>
      </c>
      <c r="E46" s="243" t="n">
        <v>97.2</v>
      </c>
      <c r="F46" s="244" t="n">
        <v>107.5</v>
      </c>
      <c r="G46" s="243" t="n">
        <v>84.3</v>
      </c>
      <c r="H46" s="245" t="n">
        <v>92.5</v>
      </c>
      <c r="I46" s="93" t="n">
        <v>882</v>
      </c>
      <c r="J46" s="246" t="n">
        <v>2516</v>
      </c>
      <c r="K46" s="230" t="n">
        <v>80.7</v>
      </c>
      <c r="L46" s="234" t="n">
        <v>82.9</v>
      </c>
      <c r="N46" s="242" t="s">
        <v>50</v>
      </c>
      <c r="O46" s="92" t="s">
        <v>55</v>
      </c>
      <c r="P46" s="250" t="n">
        <v>67</v>
      </c>
      <c r="Q46" s="249" t="n">
        <v>209</v>
      </c>
      <c r="R46" s="95" t="n">
        <v>88.2</v>
      </c>
      <c r="S46" s="98" t="n">
        <v>97.2</v>
      </c>
      <c r="T46" s="95" t="n">
        <v>84.8</v>
      </c>
      <c r="U46" s="244" t="n">
        <v>92</v>
      </c>
      <c r="V46" s="251" t="n">
        <v>886</v>
      </c>
      <c r="W46" s="252" t="n">
        <v>2586</v>
      </c>
      <c r="X46" s="253" t="n">
        <v>123</v>
      </c>
      <c r="Y46" s="254" t="n">
        <v>76</v>
      </c>
      <c r="Z46" s="243" t="n">
        <v>77.5</v>
      </c>
      <c r="AA46" s="244" t="n">
        <v>116</v>
      </c>
    </row>
    <row r="47" customFormat="false" ht="20.1" hidden="false" customHeight="true" outlineLevel="0" collapsed="false">
      <c r="A47" s="242" t="s">
        <v>50</v>
      </c>
      <c r="B47" s="92" t="s">
        <v>56</v>
      </c>
      <c r="C47" s="255" t="n">
        <v>446</v>
      </c>
      <c r="D47" s="229" t="n">
        <v>83</v>
      </c>
      <c r="E47" s="230" t="n">
        <v>185.0622406639</v>
      </c>
      <c r="F47" s="231" t="n">
        <v>148.214285714286</v>
      </c>
      <c r="G47" s="230" t="n">
        <v>77.1626297577855</v>
      </c>
      <c r="H47" s="232" t="n">
        <v>58.6</v>
      </c>
      <c r="I47" s="93" t="n">
        <v>10533</v>
      </c>
      <c r="J47" s="246" t="n">
        <v>2140</v>
      </c>
      <c r="K47" s="230" t="n">
        <v>94.9774571686204</v>
      </c>
      <c r="L47" s="234" t="n">
        <v>97.8</v>
      </c>
      <c r="N47" s="242" t="s">
        <v>50</v>
      </c>
      <c r="O47" s="92" t="s">
        <v>56</v>
      </c>
      <c r="P47" s="255" t="n">
        <v>520</v>
      </c>
      <c r="Q47" s="229" t="n">
        <v>108</v>
      </c>
      <c r="R47" s="237" t="n">
        <v>48.5074626865672</v>
      </c>
      <c r="S47" s="234" t="n">
        <v>51.9230769230769</v>
      </c>
      <c r="T47" s="237" t="n">
        <v>114.537444933921</v>
      </c>
      <c r="U47" s="231" t="n">
        <v>116.4</v>
      </c>
      <c r="V47" s="238" t="n">
        <v>10305</v>
      </c>
      <c r="W47" s="94" t="n">
        <v>2064</v>
      </c>
      <c r="X47" s="247" t="n">
        <v>1867</v>
      </c>
      <c r="Y47" s="241" t="n">
        <v>86.1262014208107</v>
      </c>
      <c r="Z47" s="230" t="n">
        <v>86.9839932603202</v>
      </c>
      <c r="AA47" s="231" t="n">
        <v>139.640987284966</v>
      </c>
    </row>
    <row r="48" customFormat="false" ht="20.1" hidden="false" customHeight="true" outlineLevel="0" collapsed="false">
      <c r="A48" s="256" t="s">
        <v>50</v>
      </c>
      <c r="B48" s="19" t="s">
        <v>57</v>
      </c>
      <c r="C48" s="257" t="n">
        <v>956</v>
      </c>
      <c r="D48" s="258" t="n">
        <v>272</v>
      </c>
      <c r="E48" s="259" t="n">
        <v>74.223602484472</v>
      </c>
      <c r="F48" s="260" t="n">
        <v>76.1904761904762</v>
      </c>
      <c r="G48" s="259" t="n">
        <v>82.7705627705628</v>
      </c>
      <c r="H48" s="261" t="n">
        <v>87</v>
      </c>
      <c r="I48" s="136" t="n">
        <v>12288</v>
      </c>
      <c r="J48" s="262" t="n">
        <v>3414</v>
      </c>
      <c r="K48" s="263" t="n">
        <v>96.9620452931429</v>
      </c>
      <c r="L48" s="264" t="n">
        <v>95.7</v>
      </c>
      <c r="N48" s="256" t="s">
        <v>50</v>
      </c>
      <c r="O48" s="19" t="s">
        <v>57</v>
      </c>
      <c r="P48" s="257" t="n">
        <v>1281</v>
      </c>
      <c r="Q48" s="258" t="n">
        <v>424</v>
      </c>
      <c r="R48" s="120" t="n">
        <v>120.281690140845</v>
      </c>
      <c r="S48" s="121" t="n">
        <v>111.873350923483</v>
      </c>
      <c r="T48" s="120" t="n">
        <v>92.0258620689655</v>
      </c>
      <c r="U48" s="260" t="n">
        <v>99.5305164319249</v>
      </c>
      <c r="V48" s="265" t="n">
        <v>12314</v>
      </c>
      <c r="W48" s="266" t="n">
        <v>4027</v>
      </c>
      <c r="X48" s="267" t="n">
        <v>2129</v>
      </c>
      <c r="Y48" s="268" t="n">
        <v>92.7538415185297</v>
      </c>
      <c r="Z48" s="259" t="n">
        <v>98.3</v>
      </c>
      <c r="AA48" s="260" t="n">
        <v>113.365282215122</v>
      </c>
    </row>
    <row r="49" customFormat="false" ht="8.1" hidden="false" customHeight="true" outlineLevel="0" collapsed="false">
      <c r="A49" s="44"/>
      <c r="B49" s="45"/>
      <c r="C49" s="196"/>
      <c r="D49" s="45"/>
      <c r="E49" s="45"/>
      <c r="F49" s="45"/>
      <c r="G49" s="45"/>
      <c r="H49" s="45"/>
      <c r="I49" s="196"/>
      <c r="J49" s="196"/>
      <c r="K49" s="45"/>
      <c r="L49" s="45"/>
      <c r="N49" s="44"/>
      <c r="O49" s="45"/>
      <c r="P49" s="196"/>
      <c r="Q49" s="45"/>
      <c r="R49" s="45"/>
      <c r="S49" s="45"/>
      <c r="T49" s="45"/>
      <c r="U49" s="45"/>
      <c r="V49" s="196"/>
      <c r="W49" s="196"/>
      <c r="X49" s="196"/>
      <c r="Y49" s="45"/>
      <c r="Z49" s="45"/>
      <c r="AA49" s="45"/>
    </row>
    <row r="50" s="270" customFormat="true" ht="12.75" hidden="false" customHeight="true" outlineLevel="0" collapsed="false">
      <c r="A50" s="269" t="s">
        <v>58</v>
      </c>
      <c r="B50" s="270" t="s">
        <v>59</v>
      </c>
      <c r="N50" s="269" t="s">
        <v>58</v>
      </c>
      <c r="O50" s="270" t="s">
        <v>59</v>
      </c>
    </row>
    <row r="51" s="270" customFormat="true" ht="12.75" hidden="false" customHeight="true" outlineLevel="0" collapsed="false">
      <c r="A51" s="269"/>
      <c r="B51" s="270" t="s">
        <v>60</v>
      </c>
      <c r="N51" s="269"/>
      <c r="O51" s="270" t="s">
        <v>60</v>
      </c>
    </row>
    <row r="52" s="270" customFormat="true" ht="12.75" hidden="false" customHeight="true" outlineLevel="0" collapsed="false">
      <c r="A52" s="269"/>
      <c r="B52" s="270" t="s">
        <v>61</v>
      </c>
      <c r="N52" s="269"/>
      <c r="O52" s="270" t="s">
        <v>62</v>
      </c>
    </row>
    <row r="53" s="271" customFormat="true" ht="12.75" hidden="false" customHeight="true" outlineLevel="0" collapsed="false">
      <c r="B53" s="270" t="s">
        <v>63</v>
      </c>
      <c r="C53" s="270"/>
      <c r="D53" s="270"/>
      <c r="E53" s="270"/>
      <c r="F53" s="270"/>
      <c r="G53" s="270"/>
      <c r="H53" s="187"/>
      <c r="I53" s="187"/>
      <c r="J53" s="187"/>
      <c r="K53" s="187"/>
      <c r="L53" s="187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</row>
    <row r="54" s="270" customFormat="true" ht="17.25" hidden="false" customHeight="true" outlineLevel="0" collapsed="false">
      <c r="N54" s="83" t="s">
        <v>64</v>
      </c>
    </row>
    <row r="55" s="272" customFormat="true" ht="13.5" hidden="false" customHeight="true" outlineLevel="0" collapsed="false">
      <c r="A55" s="83" t="s">
        <v>64</v>
      </c>
      <c r="N55" s="273" t="s">
        <v>65</v>
      </c>
      <c r="O55" s="270"/>
    </row>
    <row r="56" s="272" customFormat="true" ht="15.75" hidden="false" customHeight="true" outlineLevel="0" collapsed="false">
      <c r="A56" s="273" t="s">
        <v>65</v>
      </c>
      <c r="B56" s="274"/>
      <c r="N56" s="273" t="s">
        <v>66</v>
      </c>
      <c r="O56" s="270"/>
    </row>
    <row r="57" customFormat="false" ht="12" hidden="false" customHeight="true" outlineLevel="0" collapsed="false">
      <c r="A57" s="273" t="s">
        <v>66</v>
      </c>
      <c r="B57" s="270"/>
      <c r="D57" s="275"/>
      <c r="J57" s="276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>
      <c r="B63" s="277"/>
    </row>
    <row r="64" customFormat="false" ht="14.1" hidden="false" customHeight="true" outlineLevel="0" collapsed="false">
      <c r="B64" s="277"/>
    </row>
    <row r="65" customFormat="false" ht="14.1" hidden="false" customHeight="true" outlineLevel="0" collapsed="false">
      <c r="B65" s="277"/>
    </row>
    <row r="66" customFormat="false" ht="14.1" hidden="false" customHeight="true" outlineLevel="0" collapsed="false">
      <c r="B66" s="278"/>
    </row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0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6-01-18T06:09:57Z</cp:lastPrinted>
  <dcterms:modified xsi:type="dcterms:W3CDTF">2016-02-26T02:05:35Z</dcterms:modified>
  <cp:revision>0</cp:revision>
  <dc:subject/>
  <dc:title/>
</cp:coreProperties>
</file>