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農 業 機 械 生 産 実 績</t>
  </si>
  <si>
    <t xml:space="preserve">農 業 機 械 出 荷 実 績</t>
  </si>
  <si>
    <t xml:space="preserve">（平成 　２７　年 　１　～　１２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２　月分</t>
  </si>
  <si>
    <t xml:space="preserve">前　月　比</t>
  </si>
  <si>
    <t xml:space="preserve">前年同月比</t>
  </si>
  <si>
    <t xml:space="preserve">１ ～ １２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r>
      <rPr>
        <sz val="9"/>
        <rFont val="Noto Sans"/>
        <family val="2"/>
      </rPr>
      <t xml:space="preserve">総合計は、生産動態統計と☆印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機種を合計</t>
    </r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 【お知らせ】</t>
  </si>
  <si>
    <r>
      <rPr>
        <sz val="9"/>
        <color rgb="FF000000"/>
        <rFont val="Noto Sans"/>
        <family val="2"/>
      </rPr>
      <t xml:space="preserve">　 　「バインダ」及び「動力脱穀機」については、生産台数と出荷台数及び生産金額と出荷金額（前年比）に大きな差が生じていますが、これは、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時点で、</t>
    </r>
  </si>
  <si>
    <t xml:space="preserve">　　 報告会社において、組織・機能再編の実施に伴い、在庫位置がメーカーから販売会社へ変更になったことによるもの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７　年 　１　～　１２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１２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１２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41</f>
        <v>28434</v>
      </c>
      <c r="E8" s="26"/>
      <c r="F8" s="27" t="n">
        <v>112.2</v>
      </c>
      <c r="G8" s="28"/>
      <c r="H8" s="29" t="n">
        <v>89</v>
      </c>
      <c r="I8" s="30"/>
      <c r="J8" s="31" t="n">
        <f aca="false">J12+J41</f>
        <v>444033</v>
      </c>
      <c r="K8" s="28"/>
      <c r="L8" s="29" t="n">
        <v>91.3</v>
      </c>
      <c r="N8" s="14"/>
      <c r="O8" s="14"/>
      <c r="P8" s="24"/>
      <c r="Q8" s="33" t="n">
        <f aca="false">Q12+Q41</f>
        <v>29997</v>
      </c>
      <c r="R8" s="26"/>
      <c r="S8" s="27" t="n">
        <v>99</v>
      </c>
      <c r="T8" s="28"/>
      <c r="U8" s="27" t="n">
        <v>106.2</v>
      </c>
      <c r="V8" s="30"/>
      <c r="W8" s="31" t="n">
        <f aca="false">SUM(W12,W41)</f>
        <v>437988</v>
      </c>
      <c r="X8" s="34"/>
      <c r="Y8" s="28"/>
      <c r="Z8" s="35" t="n">
        <v>94.9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27374</v>
      </c>
      <c r="E12" s="54"/>
      <c r="F12" s="55" t="n">
        <v>112.715144527711</v>
      </c>
      <c r="G12" s="56"/>
      <c r="H12" s="57" t="n">
        <v>89.8273938439325</v>
      </c>
      <c r="I12" s="58"/>
      <c r="J12" s="53" t="n">
        <f aca="false">SUM(J14,J23,J25,J27,J32)</f>
        <v>427565</v>
      </c>
      <c r="K12" s="56"/>
      <c r="L12" s="57" t="n">
        <v>91.4</v>
      </c>
      <c r="N12" s="60" t="s">
        <v>16</v>
      </c>
      <c r="O12" s="60"/>
      <c r="P12" s="61"/>
      <c r="Q12" s="62" t="n">
        <f aca="false">SUM(Q14,Q23,Q25,Q27,Q32)</f>
        <v>28982</v>
      </c>
      <c r="R12" s="63"/>
      <c r="S12" s="27" t="n">
        <v>99.7144331670394</v>
      </c>
      <c r="T12" s="63"/>
      <c r="U12" s="27" t="n">
        <v>107.880141447981</v>
      </c>
      <c r="V12" s="61"/>
      <c r="W12" s="62" t="n">
        <f aca="false">SUM(W14,W23,W25,W27,W32)</f>
        <v>419031</v>
      </c>
      <c r="X12" s="64"/>
      <c r="Y12" s="63"/>
      <c r="Z12" s="35" t="n">
        <v>94.9</v>
      </c>
      <c r="AA12" s="27"/>
    </row>
    <row r="13" s="59" customFormat="true" ht="20.1" hidden="true" customHeight="true" outlineLevel="0" collapsed="false">
      <c r="A13" s="65"/>
      <c r="B13" s="66"/>
      <c r="C13" s="67"/>
      <c r="D13" s="68" t="n">
        <v>37911</v>
      </c>
      <c r="E13" s="69"/>
      <c r="F13" s="70" t="n">
        <v>110.7925653165</v>
      </c>
      <c r="G13" s="71"/>
      <c r="H13" s="70" t="n">
        <v>131.166314915407</v>
      </c>
      <c r="I13" s="67"/>
      <c r="J13" s="68"/>
      <c r="K13" s="71"/>
      <c r="L13" s="70"/>
      <c r="N13" s="60"/>
      <c r="O13" s="60"/>
      <c r="P13" s="72"/>
      <c r="Q13" s="62" t="n">
        <f aca="false">SUM(Q15,Q24,Q26,Q28,Q33)</f>
        <v>22831</v>
      </c>
      <c r="R13" s="63"/>
      <c r="S13" s="27" t="n">
        <v>0</v>
      </c>
      <c r="T13" s="63"/>
      <c r="U13" s="27" t="n">
        <v>0</v>
      </c>
      <c r="V13" s="72"/>
      <c r="W13" s="62" t="n">
        <f aca="false">SUM(W15,W24,W26,W28,W33)</f>
        <v>318212</v>
      </c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19847</v>
      </c>
      <c r="E14" s="78"/>
      <c r="F14" s="79" t="n">
        <v>116.336459554513</v>
      </c>
      <c r="G14" s="80"/>
      <c r="H14" s="81" t="n">
        <v>90.6752558479532</v>
      </c>
      <c r="I14" s="82"/>
      <c r="J14" s="77" t="n">
        <v>285084</v>
      </c>
      <c r="K14" s="80"/>
      <c r="L14" s="81" t="n">
        <v>96.3616451691409</v>
      </c>
      <c r="M14" s="83" t="s">
        <v>19</v>
      </c>
      <c r="N14" s="84" t="s">
        <v>17</v>
      </c>
      <c r="O14" s="85" t="s">
        <v>18</v>
      </c>
      <c r="P14" s="76"/>
      <c r="Q14" s="86" t="n">
        <v>19405</v>
      </c>
      <c r="R14" s="80"/>
      <c r="S14" s="79" t="n">
        <v>96.0263262074426</v>
      </c>
      <c r="T14" s="80"/>
      <c r="U14" s="81" t="n">
        <v>103.306005110733</v>
      </c>
      <c r="V14" s="87"/>
      <c r="W14" s="88" t="n">
        <v>279997</v>
      </c>
      <c r="X14" s="89"/>
      <c r="Y14" s="80"/>
      <c r="Z14" s="90" t="n">
        <v>101.301008317625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0468</v>
      </c>
      <c r="D15" s="94" t="n">
        <v>18334</v>
      </c>
      <c r="E15" s="95" t="n">
        <v>109.303539730605</v>
      </c>
      <c r="F15" s="96" t="n">
        <v>119.377523114989</v>
      </c>
      <c r="G15" s="97" t="n">
        <v>85.043464131936</v>
      </c>
      <c r="H15" s="98" t="n">
        <v>92.3441120177294</v>
      </c>
      <c r="I15" s="99" t="n">
        <v>158851</v>
      </c>
      <c r="J15" s="99" t="n">
        <v>265326</v>
      </c>
      <c r="K15" s="100" t="n">
        <v>102.532143963648</v>
      </c>
      <c r="L15" s="98" t="n">
        <v>98.4672822278962</v>
      </c>
      <c r="N15" s="91" t="n">
        <v>1</v>
      </c>
      <c r="O15" s="92" t="s">
        <v>20</v>
      </c>
      <c r="P15" s="93" t="n">
        <v>10174</v>
      </c>
      <c r="Q15" s="101" t="n">
        <v>18574</v>
      </c>
      <c r="R15" s="97" t="n">
        <v>95.9358793022159</v>
      </c>
      <c r="S15" s="96" t="n">
        <v>96.6791588590464</v>
      </c>
      <c r="T15" s="97" t="n">
        <v>95.1641567673744</v>
      </c>
      <c r="U15" s="98" t="n">
        <v>105.846820150445</v>
      </c>
      <c r="V15" s="102" t="n">
        <v>158015</v>
      </c>
      <c r="W15" s="103" t="n">
        <v>264640</v>
      </c>
      <c r="X15" s="102" t="n">
        <v>12009</v>
      </c>
      <c r="Y15" s="97" t="n">
        <v>104.950120216256</v>
      </c>
      <c r="Z15" s="104" t="n">
        <v>102.258939542648</v>
      </c>
      <c r="AA15" s="98" t="n">
        <v>110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1274</v>
      </c>
      <c r="D16" s="94" t="n">
        <v>1008</v>
      </c>
      <c r="E16" s="95" t="n">
        <v>118.732525629077</v>
      </c>
      <c r="F16" s="96" t="n">
        <v>114.545454545455</v>
      </c>
      <c r="G16" s="97" t="n">
        <v>76.0597014925373</v>
      </c>
      <c r="H16" s="98" t="n">
        <v>83.3746898263027</v>
      </c>
      <c r="I16" s="99" t="n">
        <v>25383</v>
      </c>
      <c r="J16" s="105" t="n">
        <v>18606</v>
      </c>
      <c r="K16" s="100" t="n">
        <v>108.432654107395</v>
      </c>
      <c r="L16" s="98" t="n">
        <v>111.687376193049</v>
      </c>
      <c r="N16" s="91"/>
      <c r="O16" s="92" t="s">
        <v>22</v>
      </c>
      <c r="P16" s="93" t="n">
        <v>1024</v>
      </c>
      <c r="Q16" s="101" t="n">
        <v>828</v>
      </c>
      <c r="R16" s="97" t="n">
        <v>85.9781696053736</v>
      </c>
      <c r="S16" s="96" t="n">
        <v>81.576354679803</v>
      </c>
      <c r="T16" s="97" t="n">
        <v>63.405572755418</v>
      </c>
      <c r="U16" s="98" t="n">
        <v>73.3392382639504</v>
      </c>
      <c r="V16" s="102" t="n">
        <v>25901</v>
      </c>
      <c r="W16" s="103" t="n">
        <v>19389</v>
      </c>
      <c r="X16" s="106" t="n">
        <v>1220</v>
      </c>
      <c r="Y16" s="97" t="n">
        <v>111.096336964914</v>
      </c>
      <c r="Z16" s="104" t="n">
        <v>116.611535454381</v>
      </c>
      <c r="AA16" s="98" t="n">
        <v>80.1576872536137</v>
      </c>
    </row>
    <row r="17" customFormat="false" ht="20.1" hidden="false" customHeight="true" outlineLevel="0" collapsed="false">
      <c r="A17" s="91"/>
      <c r="B17" s="92" t="s">
        <v>23</v>
      </c>
      <c r="C17" s="93" t="n">
        <v>2809</v>
      </c>
      <c r="D17" s="94" t="n">
        <v>3017</v>
      </c>
      <c r="E17" s="95" t="n">
        <v>97.3994452149792</v>
      </c>
      <c r="F17" s="96" t="n">
        <v>97.8909798831927</v>
      </c>
      <c r="G17" s="97" t="n">
        <v>84.5829569406805</v>
      </c>
      <c r="H17" s="98" t="n">
        <v>83.4578146611342</v>
      </c>
      <c r="I17" s="99" t="n">
        <v>47954</v>
      </c>
      <c r="J17" s="105" t="n">
        <v>57488</v>
      </c>
      <c r="K17" s="100" t="n">
        <v>107.568416330193</v>
      </c>
      <c r="L17" s="98" t="n">
        <v>113.851150631758</v>
      </c>
      <c r="N17" s="91"/>
      <c r="O17" s="92" t="s">
        <v>23</v>
      </c>
      <c r="P17" s="93" t="n">
        <v>3011</v>
      </c>
      <c r="Q17" s="101" t="n">
        <v>3531</v>
      </c>
      <c r="R17" s="97" t="n">
        <v>92.1640648913376</v>
      </c>
      <c r="S17" s="96" t="n">
        <v>90.7012586694066</v>
      </c>
      <c r="T17" s="97" t="n">
        <v>100.2664002664</v>
      </c>
      <c r="U17" s="98" t="n">
        <v>108.047735618115</v>
      </c>
      <c r="V17" s="102" t="n">
        <v>46561</v>
      </c>
      <c r="W17" s="103" t="n">
        <v>55414</v>
      </c>
      <c r="X17" s="106" t="n">
        <v>4609</v>
      </c>
      <c r="Y17" s="97" t="n">
        <v>108.291468973858</v>
      </c>
      <c r="Z17" s="104" t="n">
        <v>114.173277016586</v>
      </c>
      <c r="AA17" s="98" t="n">
        <v>141.8</v>
      </c>
    </row>
    <row r="18" customFormat="false" ht="20.1" hidden="false" customHeight="true" outlineLevel="0" collapsed="false">
      <c r="A18" s="91"/>
      <c r="B18" s="92" t="s">
        <v>24</v>
      </c>
      <c r="C18" s="93" t="n">
        <v>6385</v>
      </c>
      <c r="D18" s="94" t="n">
        <v>14309</v>
      </c>
      <c r="E18" s="95" t="n">
        <v>113.612099644128</v>
      </c>
      <c r="F18" s="96" t="n">
        <v>125.561600561601</v>
      </c>
      <c r="G18" s="97" t="n">
        <v>87.31026938329</v>
      </c>
      <c r="H18" s="98" t="n">
        <v>95.2029274783766</v>
      </c>
      <c r="I18" s="99" t="n">
        <v>85514</v>
      </c>
      <c r="J18" s="105" t="n">
        <v>189232</v>
      </c>
      <c r="K18" s="100" t="n">
        <v>98.3609197253247</v>
      </c>
      <c r="L18" s="98" t="n">
        <v>93.5388995714349</v>
      </c>
      <c r="N18" s="91"/>
      <c r="O18" s="92" t="s">
        <v>24</v>
      </c>
      <c r="P18" s="93" t="n">
        <v>6139</v>
      </c>
      <c r="Q18" s="101" t="n">
        <v>14215</v>
      </c>
      <c r="R18" s="97" t="n">
        <v>99.8698552139255</v>
      </c>
      <c r="S18" s="96" t="n">
        <v>99.3777964205817</v>
      </c>
      <c r="T18" s="97" t="n">
        <v>101.086777539931</v>
      </c>
      <c r="U18" s="98" t="n">
        <v>108.090639495095</v>
      </c>
      <c r="V18" s="102" t="n">
        <v>85553</v>
      </c>
      <c r="W18" s="103" t="n">
        <v>189837</v>
      </c>
      <c r="X18" s="106" t="n">
        <v>6180</v>
      </c>
      <c r="Y18" s="97" t="n">
        <v>101.544176992831</v>
      </c>
      <c r="Z18" s="104" t="n">
        <v>98.040096678235</v>
      </c>
      <c r="AA18" s="98" t="n">
        <v>100.618690980137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7120</v>
      </c>
      <c r="D19" s="94" t="n">
        <v>833</v>
      </c>
      <c r="E19" s="95" t="n">
        <v>101.976511028359</v>
      </c>
      <c r="F19" s="96" t="n">
        <v>95.5275229357798</v>
      </c>
      <c r="G19" s="97" t="n">
        <v>50.482132728304</v>
      </c>
      <c r="H19" s="98" t="n">
        <v>64.2746913580247</v>
      </c>
      <c r="I19" s="99" t="n">
        <v>112440</v>
      </c>
      <c r="J19" s="105" t="n">
        <v>11515</v>
      </c>
      <c r="K19" s="100" t="n">
        <v>76.3086278155943</v>
      </c>
      <c r="L19" s="98" t="n">
        <v>81.1887470915885</v>
      </c>
      <c r="N19" s="91" t="n">
        <v>2</v>
      </c>
      <c r="O19" s="92" t="s">
        <v>25</v>
      </c>
      <c r="P19" s="93" t="n">
        <v>7487</v>
      </c>
      <c r="Q19" s="101" t="n">
        <v>831</v>
      </c>
      <c r="R19" s="97" t="n">
        <v>93.0871565336317</v>
      </c>
      <c r="S19" s="96" t="n">
        <v>83.433734939759</v>
      </c>
      <c r="T19" s="97" t="n">
        <v>54.9141851254217</v>
      </c>
      <c r="U19" s="98" t="n">
        <v>67.2330097087379</v>
      </c>
      <c r="V19" s="102" t="n">
        <v>141885</v>
      </c>
      <c r="W19" s="103" t="n">
        <v>15357</v>
      </c>
      <c r="X19" s="106" t="n">
        <v>14105</v>
      </c>
      <c r="Y19" s="97" t="n">
        <v>81.0410217160352</v>
      </c>
      <c r="Z19" s="104" t="n">
        <v>87.2209916510479</v>
      </c>
      <c r="AA19" s="98" t="n">
        <v>71.7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 t="n">
        <v>0</v>
      </c>
      <c r="Q20" s="101" t="n">
        <v>0</v>
      </c>
      <c r="R20" s="97" t="s">
        <v>27</v>
      </c>
      <c r="S20" s="96" t="s">
        <v>27</v>
      </c>
      <c r="T20" s="97" t="s">
        <v>27</v>
      </c>
      <c r="U20" s="98" t="s">
        <v>27</v>
      </c>
      <c r="V20" s="102" t="n">
        <v>0</v>
      </c>
      <c r="W20" s="103" t="n">
        <v>0</v>
      </c>
      <c r="X20" s="106" t="n">
        <v>0</v>
      </c>
      <c r="Y20" s="97" t="s">
        <v>27</v>
      </c>
      <c r="Z20" s="104" t="s">
        <v>27</v>
      </c>
      <c r="AA20" s="98" t="s">
        <v>27</v>
      </c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 t="n">
        <v>0</v>
      </c>
      <c r="Q21" s="101" t="n">
        <v>0</v>
      </c>
      <c r="R21" s="97" t="s">
        <v>27</v>
      </c>
      <c r="S21" s="96" t="s">
        <v>27</v>
      </c>
      <c r="T21" s="97" t="s">
        <v>27</v>
      </c>
      <c r="U21" s="98" t="s">
        <v>27</v>
      </c>
      <c r="V21" s="102" t="n">
        <v>0</v>
      </c>
      <c r="W21" s="103" t="n">
        <v>0</v>
      </c>
      <c r="X21" s="106" t="n">
        <v>0</v>
      </c>
      <c r="Y21" s="97" t="s">
        <v>27</v>
      </c>
      <c r="Z21" s="104" t="s">
        <v>27</v>
      </c>
      <c r="AA21" s="98" t="s">
        <v>27</v>
      </c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680</v>
      </c>
      <c r="E22" s="108"/>
      <c r="F22" s="109" t="n">
        <v>81.9277108433735</v>
      </c>
      <c r="G22" s="110"/>
      <c r="H22" s="111" t="n">
        <v>92.1409214092141</v>
      </c>
      <c r="I22" s="112"/>
      <c r="J22" s="113" t="n">
        <v>8243</v>
      </c>
      <c r="K22" s="114"/>
      <c r="L22" s="111" t="n">
        <v>67.515767057089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2664</v>
      </c>
      <c r="E23" s="78"/>
      <c r="F23" s="79" t="n">
        <v>125.070422535211</v>
      </c>
      <c r="G23" s="80"/>
      <c r="H23" s="81" t="n">
        <v>79.6889021836674</v>
      </c>
      <c r="I23" s="123"/>
      <c r="J23" s="88" t="n">
        <v>29958</v>
      </c>
      <c r="K23" s="124"/>
      <c r="L23" s="81" t="n">
        <v>72.2767738666795</v>
      </c>
      <c r="N23" s="84" t="s">
        <v>30</v>
      </c>
      <c r="O23" s="75" t="s">
        <v>31</v>
      </c>
      <c r="P23" s="76"/>
      <c r="Q23" s="86" t="n">
        <v>2726</v>
      </c>
      <c r="R23" s="80"/>
      <c r="S23" s="79" t="n">
        <v>116.695205479452</v>
      </c>
      <c r="T23" s="80"/>
      <c r="U23" s="81" t="n">
        <v>128.282352941176</v>
      </c>
      <c r="V23" s="87"/>
      <c r="W23" s="88" t="n">
        <v>32247</v>
      </c>
      <c r="X23" s="125"/>
      <c r="Y23" s="126"/>
      <c r="Z23" s="127" t="n">
        <v>83.2373970728685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1964</v>
      </c>
      <c r="D24" s="131" t="n">
        <v>2664</v>
      </c>
      <c r="E24" s="108" t="n">
        <v>119.102486355367</v>
      </c>
      <c r="F24" s="109" t="n">
        <v>125.070422535211</v>
      </c>
      <c r="G24" s="110" t="n">
        <v>72.020535386872</v>
      </c>
      <c r="H24" s="111" t="n">
        <v>79.6889021836674</v>
      </c>
      <c r="I24" s="112" t="n">
        <v>22041</v>
      </c>
      <c r="J24" s="113" t="n">
        <v>29958</v>
      </c>
      <c r="K24" s="114" t="n">
        <v>67.8393351800554</v>
      </c>
      <c r="L24" s="111" t="n">
        <v>72.2767738666795</v>
      </c>
      <c r="N24" s="129" t="n">
        <v>4</v>
      </c>
      <c r="O24" s="107" t="s">
        <v>32</v>
      </c>
      <c r="P24" s="130" t="n">
        <v>1889</v>
      </c>
      <c r="Q24" s="132" t="n">
        <v>2726</v>
      </c>
      <c r="R24" s="110" t="n">
        <v>110.274372446001</v>
      </c>
      <c r="S24" s="109" t="n">
        <v>116.695205479452</v>
      </c>
      <c r="T24" s="110" t="n">
        <v>110.403272939801</v>
      </c>
      <c r="U24" s="111" t="n">
        <v>128.282352941176</v>
      </c>
      <c r="V24" s="116" t="n">
        <v>23641</v>
      </c>
      <c r="W24" s="133" t="n">
        <v>32247</v>
      </c>
      <c r="X24" s="134" t="n">
        <v>3236</v>
      </c>
      <c r="Y24" s="110" t="n">
        <v>77.3289284312443</v>
      </c>
      <c r="Z24" s="135" t="n">
        <v>83.2373970728685</v>
      </c>
      <c r="AA24" s="111" t="n">
        <v>63.6006289308176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201</v>
      </c>
      <c r="E25" s="78"/>
      <c r="F25" s="79" t="n">
        <v>106.914893617021</v>
      </c>
      <c r="G25" s="80"/>
      <c r="H25" s="81" t="n">
        <v>69.0721649484536</v>
      </c>
      <c r="I25" s="123"/>
      <c r="J25" s="88" t="n">
        <v>3592</v>
      </c>
      <c r="K25" s="124"/>
      <c r="L25" s="81" t="n">
        <v>86.5750783321282</v>
      </c>
      <c r="N25" s="84" t="s">
        <v>33</v>
      </c>
      <c r="O25" s="122" t="s">
        <v>34</v>
      </c>
      <c r="P25" s="76"/>
      <c r="Q25" s="86" t="n">
        <v>180</v>
      </c>
      <c r="R25" s="80"/>
      <c r="S25" s="79" t="n">
        <v>86.1244019138756</v>
      </c>
      <c r="T25" s="80"/>
      <c r="U25" s="81" t="n">
        <v>65.4545454545455</v>
      </c>
      <c r="V25" s="87"/>
      <c r="W25" s="88" t="n">
        <v>3672</v>
      </c>
      <c r="X25" s="89"/>
      <c r="Y25" s="80"/>
      <c r="Z25" s="90" t="n">
        <v>93.4351145038168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4672</v>
      </c>
      <c r="D26" s="137" t="n">
        <v>201</v>
      </c>
      <c r="E26" s="120" t="n">
        <v>132.201471420487</v>
      </c>
      <c r="F26" s="138" t="n">
        <v>106.914893617021</v>
      </c>
      <c r="G26" s="119" t="n">
        <v>71.9876733436055</v>
      </c>
      <c r="H26" s="121" t="n">
        <v>69.0721649484536</v>
      </c>
      <c r="I26" s="139" t="n">
        <v>82644</v>
      </c>
      <c r="J26" s="140" t="n">
        <v>3592</v>
      </c>
      <c r="K26" s="141" t="n">
        <v>80.1855121960685</v>
      </c>
      <c r="L26" s="121" t="n">
        <v>86.5750783321282</v>
      </c>
      <c r="N26" s="129" t="n">
        <v>5</v>
      </c>
      <c r="O26" s="19" t="s">
        <v>35</v>
      </c>
      <c r="P26" s="136" t="n">
        <v>4164</v>
      </c>
      <c r="Q26" s="115" t="n">
        <v>180</v>
      </c>
      <c r="R26" s="119" t="n">
        <v>106.961212432571</v>
      </c>
      <c r="S26" s="138" t="n">
        <v>86.1244019138756</v>
      </c>
      <c r="T26" s="119" t="n">
        <v>62.9288197068158</v>
      </c>
      <c r="U26" s="121" t="n">
        <v>65.4545454545455</v>
      </c>
      <c r="V26" s="142" t="n">
        <v>84516</v>
      </c>
      <c r="W26" s="117" t="n">
        <v>3672</v>
      </c>
      <c r="X26" s="143" t="n">
        <v>47972</v>
      </c>
      <c r="Y26" s="119" t="n">
        <v>83.9726966526573</v>
      </c>
      <c r="Z26" s="144" t="n">
        <v>93.4351145038168</v>
      </c>
      <c r="AA26" s="121" t="n">
        <v>96.4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4117</v>
      </c>
      <c r="E27" s="147"/>
      <c r="F27" s="148" t="n">
        <v>95.8333333333333</v>
      </c>
      <c r="G27" s="126"/>
      <c r="H27" s="128" t="n">
        <v>86.3464765100671</v>
      </c>
      <c r="I27" s="149"/>
      <c r="J27" s="150" t="n">
        <v>103347</v>
      </c>
      <c r="K27" s="151"/>
      <c r="L27" s="128" t="n">
        <v>85.0375624326304</v>
      </c>
      <c r="N27" s="74" t="s">
        <v>36</v>
      </c>
      <c r="O27" s="75" t="s">
        <v>37</v>
      </c>
      <c r="P27" s="145"/>
      <c r="Q27" s="152" t="n">
        <v>6242</v>
      </c>
      <c r="R27" s="126"/>
      <c r="S27" s="148" t="n">
        <v>107.435456110155</v>
      </c>
      <c r="T27" s="126"/>
      <c r="U27" s="128" t="n">
        <v>114.595190012851</v>
      </c>
      <c r="V27" s="153"/>
      <c r="W27" s="150" t="n">
        <v>97459</v>
      </c>
      <c r="X27" s="125"/>
      <c r="Y27" s="126"/>
      <c r="Z27" s="127" t="n">
        <v>83.4459256976017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42362</v>
      </c>
      <c r="D28" s="94" t="n">
        <v>759</v>
      </c>
      <c r="E28" s="95" t="n">
        <v>72.9197507487864</v>
      </c>
      <c r="F28" s="96" t="n">
        <v>81.9654427645788</v>
      </c>
      <c r="G28" s="97" t="n">
        <v>87.5718361103072</v>
      </c>
      <c r="H28" s="98" t="n">
        <v>87.0412844036697</v>
      </c>
      <c r="I28" s="99" t="n">
        <v>633014</v>
      </c>
      <c r="J28" s="105" t="n">
        <v>11495</v>
      </c>
      <c r="K28" s="100" t="n">
        <v>106.910703669675</v>
      </c>
      <c r="L28" s="98" t="n">
        <v>110.105363984674</v>
      </c>
      <c r="N28" s="91" t="n">
        <v>6</v>
      </c>
      <c r="O28" s="92" t="s">
        <v>38</v>
      </c>
      <c r="P28" s="93" t="n">
        <v>49772</v>
      </c>
      <c r="Q28" s="101" t="n">
        <v>922</v>
      </c>
      <c r="R28" s="97" t="n">
        <v>95.4840194912328</v>
      </c>
      <c r="S28" s="96" t="n">
        <v>112.439024390244</v>
      </c>
      <c r="T28" s="97" t="n">
        <v>110.327400084233</v>
      </c>
      <c r="U28" s="98" t="n">
        <v>53.949678174371</v>
      </c>
      <c r="V28" s="102" t="n">
        <v>650161</v>
      </c>
      <c r="W28" s="103" t="n">
        <v>11997</v>
      </c>
      <c r="X28" s="106" t="n">
        <v>68957</v>
      </c>
      <c r="Y28" s="97" t="n">
        <v>108.125534257328</v>
      </c>
      <c r="Z28" s="104" t="n">
        <v>113.104553596681</v>
      </c>
      <c r="AA28" s="98" t="n">
        <v>85.5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546</v>
      </c>
      <c r="D29" s="94" t="n">
        <v>2170</v>
      </c>
      <c r="E29" s="95" t="n">
        <v>93.1740614334471</v>
      </c>
      <c r="F29" s="96" t="n">
        <v>89.817880794702</v>
      </c>
      <c r="G29" s="97" t="n">
        <v>105.813953488372</v>
      </c>
      <c r="H29" s="98" t="n">
        <v>93.8987451319775</v>
      </c>
      <c r="I29" s="99" t="n">
        <v>18984</v>
      </c>
      <c r="J29" s="105" t="n">
        <v>70774</v>
      </c>
      <c r="K29" s="100" t="n">
        <v>79.6208530805687</v>
      </c>
      <c r="L29" s="98" t="n">
        <v>83.4874722785825</v>
      </c>
      <c r="N29" s="91" t="n">
        <v>7</v>
      </c>
      <c r="O29" s="92" t="s">
        <v>39</v>
      </c>
      <c r="P29" s="93" t="n">
        <v>953</v>
      </c>
      <c r="Q29" s="101" t="n">
        <v>3930</v>
      </c>
      <c r="R29" s="97" t="n">
        <v>110.428736964079</v>
      </c>
      <c r="S29" s="96" t="n">
        <v>119.744058500914</v>
      </c>
      <c r="T29" s="97" t="n">
        <v>153.215434083601</v>
      </c>
      <c r="U29" s="98" t="n">
        <v>170.056252704457</v>
      </c>
      <c r="V29" s="102" t="n">
        <v>17075</v>
      </c>
      <c r="W29" s="103" t="n">
        <v>64006</v>
      </c>
      <c r="X29" s="106" t="n">
        <v>3789</v>
      </c>
      <c r="Y29" s="97" t="n">
        <v>73.3619763694952</v>
      </c>
      <c r="Z29" s="104" t="n">
        <v>78.3695758644333</v>
      </c>
      <c r="AA29" s="98" t="n">
        <v>199.841772151899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401</v>
      </c>
      <c r="D30" s="94" t="n">
        <v>378</v>
      </c>
      <c r="E30" s="95" t="n">
        <v>94.5754716981132</v>
      </c>
      <c r="F30" s="96" t="n">
        <v>170.27027027027</v>
      </c>
      <c r="G30" s="97" t="n">
        <v>43.5869565217391</v>
      </c>
      <c r="H30" s="98" t="n">
        <v>55.5882352941176</v>
      </c>
      <c r="I30" s="99" t="n">
        <v>11218</v>
      </c>
      <c r="J30" s="105" t="n">
        <v>6035</v>
      </c>
      <c r="K30" s="100" t="n">
        <v>77.4777263623178</v>
      </c>
      <c r="L30" s="98" t="n">
        <v>80.606384399626</v>
      </c>
      <c r="N30" s="91" t="n">
        <v>8</v>
      </c>
      <c r="O30" s="92" t="s">
        <v>40</v>
      </c>
      <c r="P30" s="93" t="n">
        <v>471</v>
      </c>
      <c r="Q30" s="101" t="n">
        <v>255</v>
      </c>
      <c r="R30" s="97" t="n">
        <v>60.3072983354674</v>
      </c>
      <c r="S30" s="96" t="n">
        <v>60.1415094339623</v>
      </c>
      <c r="T30" s="97" t="n">
        <v>87.546468401487</v>
      </c>
      <c r="U30" s="98" t="n">
        <v>89.7887323943662</v>
      </c>
      <c r="V30" s="102" t="n">
        <v>10821</v>
      </c>
      <c r="W30" s="103" t="n">
        <v>5987</v>
      </c>
      <c r="X30" s="106" t="n">
        <v>4163</v>
      </c>
      <c r="Y30" s="97" t="n">
        <v>78.6295596570266</v>
      </c>
      <c r="Z30" s="104" t="n">
        <v>89.2782582761706</v>
      </c>
      <c r="AA30" s="98" t="n">
        <v>88.480340063762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805</v>
      </c>
      <c r="D31" s="137" t="n">
        <v>810</v>
      </c>
      <c r="E31" s="120" t="n">
        <v>112.273361227336</v>
      </c>
      <c r="F31" s="138" t="n">
        <v>110.655737704918</v>
      </c>
      <c r="G31" s="119" t="n">
        <v>95.7193816884661</v>
      </c>
      <c r="H31" s="121" t="n">
        <v>89.5027624309392</v>
      </c>
      <c r="I31" s="139" t="n">
        <v>14709</v>
      </c>
      <c r="J31" s="140" t="n">
        <v>15043</v>
      </c>
      <c r="K31" s="141" t="n">
        <v>80.1231070922758</v>
      </c>
      <c r="L31" s="121" t="n">
        <v>79.8799915038233</v>
      </c>
      <c r="N31" s="91" t="n">
        <v>9</v>
      </c>
      <c r="O31" s="19" t="s">
        <v>41</v>
      </c>
      <c r="P31" s="136" t="n">
        <v>1144</v>
      </c>
      <c r="Q31" s="115" t="n">
        <v>1135</v>
      </c>
      <c r="R31" s="119" t="n">
        <v>92.7818329278183</v>
      </c>
      <c r="S31" s="138" t="n">
        <v>88.3956386292835</v>
      </c>
      <c r="T31" s="119" t="n">
        <v>92.8571428571429</v>
      </c>
      <c r="U31" s="121" t="n">
        <v>99.3000874890639</v>
      </c>
      <c r="V31" s="142" t="n">
        <v>15269</v>
      </c>
      <c r="W31" s="117" t="n">
        <v>15469</v>
      </c>
      <c r="X31" s="143" t="n">
        <v>3281</v>
      </c>
      <c r="Y31" s="119" t="n">
        <v>86.3728928611834</v>
      </c>
      <c r="Z31" s="144" t="n">
        <v>86.8654537286613</v>
      </c>
      <c r="AA31" s="121" t="n">
        <v>82.874463248295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545</v>
      </c>
      <c r="E32" s="147"/>
      <c r="F32" s="148" t="n">
        <v>89.0522875816994</v>
      </c>
      <c r="G32" s="126"/>
      <c r="H32" s="128" t="n">
        <v>296.195652173913</v>
      </c>
      <c r="I32" s="149"/>
      <c r="J32" s="150" t="n">
        <v>5584</v>
      </c>
      <c r="K32" s="151"/>
      <c r="L32" s="128" t="n">
        <v>110.90367428004</v>
      </c>
      <c r="M32" s="154"/>
      <c r="N32" s="84" t="s">
        <v>42</v>
      </c>
      <c r="O32" s="75" t="s">
        <v>43</v>
      </c>
      <c r="P32" s="145"/>
      <c r="Q32" s="152" t="n">
        <v>429</v>
      </c>
      <c r="R32" s="126"/>
      <c r="S32" s="148" t="n">
        <v>85.4581673306773</v>
      </c>
      <c r="T32" s="126"/>
      <c r="U32" s="128" t="n">
        <v>183.333333333333</v>
      </c>
      <c r="V32" s="153"/>
      <c r="W32" s="150" t="n">
        <v>5656</v>
      </c>
      <c r="X32" s="155"/>
      <c r="Y32" s="126"/>
      <c r="Z32" s="127" t="n">
        <v>100.088479915059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273</v>
      </c>
      <c r="D33" s="137" t="n">
        <v>545</v>
      </c>
      <c r="E33" s="120" t="n">
        <v>109.458297506449</v>
      </c>
      <c r="F33" s="138" t="n">
        <v>89.0522875816994</v>
      </c>
      <c r="G33" s="119" t="n">
        <v>133.718487394958</v>
      </c>
      <c r="H33" s="121" t="n">
        <v>296.195652173913</v>
      </c>
      <c r="I33" s="139" t="n">
        <v>15500</v>
      </c>
      <c r="J33" s="140" t="n">
        <v>5584</v>
      </c>
      <c r="K33" s="141" t="n">
        <v>64.9486695998324</v>
      </c>
      <c r="L33" s="121" t="n">
        <v>110.90367428004</v>
      </c>
      <c r="N33" s="129" t="n">
        <v>10</v>
      </c>
      <c r="O33" s="19" t="s">
        <v>44</v>
      </c>
      <c r="P33" s="136" t="n">
        <v>1289</v>
      </c>
      <c r="Q33" s="115" t="n">
        <v>429</v>
      </c>
      <c r="R33" s="119" t="n">
        <v>68.7833511205977</v>
      </c>
      <c r="S33" s="138" t="n">
        <v>85.4581673306773</v>
      </c>
      <c r="T33" s="119" t="n">
        <v>73.7414187643021</v>
      </c>
      <c r="U33" s="121" t="n">
        <v>183.333333333333</v>
      </c>
      <c r="V33" s="142" t="n">
        <v>18213</v>
      </c>
      <c r="W33" s="117" t="n">
        <v>5656</v>
      </c>
      <c r="X33" s="143" t="n">
        <v>5074</v>
      </c>
      <c r="Y33" s="119" t="n">
        <v>67.4131102639079</v>
      </c>
      <c r="Z33" s="144" t="n">
        <v>100.088479915059</v>
      </c>
      <c r="AA33" s="121" t="n">
        <v>61.2136566533961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6" customFormat="true" ht="12" hidden="false" customHeight="true" outlineLevel="0" collapsed="false">
      <c r="A37" s="187"/>
      <c r="E37" s="188"/>
      <c r="F37" s="189"/>
      <c r="G37" s="189"/>
      <c r="H37" s="189"/>
      <c r="I37" s="190"/>
      <c r="J37" s="190"/>
      <c r="K37" s="189"/>
      <c r="L37" s="189"/>
      <c r="N37" s="187"/>
      <c r="S37" s="191"/>
      <c r="T37" s="191"/>
      <c r="U37" s="191"/>
      <c r="V37" s="192"/>
      <c r="W37" s="192"/>
      <c r="X37" s="192"/>
      <c r="Y37" s="193"/>
      <c r="Z37" s="193"/>
      <c r="AA37" s="193"/>
    </row>
    <row r="38" s="186" customFormat="true" ht="12" hidden="false" customHeight="true" outlineLevel="0" collapsed="false">
      <c r="C38" s="188"/>
      <c r="D38" s="188"/>
      <c r="E38" s="188"/>
      <c r="F38" s="188"/>
      <c r="G38" s="188"/>
      <c r="H38" s="188"/>
      <c r="I38" s="188"/>
      <c r="J38" s="190"/>
      <c r="K38" s="189"/>
      <c r="L38" s="189"/>
      <c r="W38" s="192"/>
      <c r="X38" s="192"/>
      <c r="Y38" s="193"/>
      <c r="Z38" s="193"/>
      <c r="AA38" s="193"/>
    </row>
    <row r="39" s="186" customFormat="true" ht="12" hidden="false" customHeight="true" outlineLevel="0" collapsed="false">
      <c r="C39" s="188"/>
      <c r="D39" s="188"/>
      <c r="E39" s="188"/>
      <c r="F39" s="188"/>
      <c r="G39" s="188"/>
      <c r="H39" s="189"/>
      <c r="I39" s="190"/>
      <c r="J39" s="190"/>
      <c r="K39" s="189"/>
      <c r="L39" s="189"/>
      <c r="V39" s="192"/>
      <c r="W39" s="192"/>
      <c r="X39" s="192"/>
      <c r="Y39" s="193"/>
      <c r="Z39" s="193"/>
      <c r="AA39" s="193"/>
    </row>
    <row r="40" customFormat="false" ht="12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51" t="s">
        <v>48</v>
      </c>
      <c r="J40" s="51"/>
      <c r="K40" s="51"/>
      <c r="L40" s="51"/>
      <c r="S40" s="45"/>
      <c r="T40" s="45"/>
      <c r="U40" s="45"/>
      <c r="V40" s="196"/>
      <c r="W40" s="196"/>
      <c r="X40" s="51" t="s">
        <v>48</v>
      </c>
      <c r="Y40" s="51"/>
      <c r="Z40" s="51"/>
      <c r="AA40" s="51"/>
    </row>
    <row r="41" s="83" customFormat="true" ht="27.95" hidden="false" customHeight="true" outlineLevel="0" collapsed="false">
      <c r="A41" s="60" t="s">
        <v>49</v>
      </c>
      <c r="B41" s="60"/>
      <c r="C41" s="197"/>
      <c r="D41" s="198" t="n">
        <f aca="false">SUM(D42:D48)</f>
        <v>1060</v>
      </c>
      <c r="E41" s="199"/>
      <c r="F41" s="27" t="n">
        <v>101.3</v>
      </c>
      <c r="G41" s="200"/>
      <c r="H41" s="201" t="n">
        <v>71.2</v>
      </c>
      <c r="I41" s="202"/>
      <c r="J41" s="203" t="n">
        <f aca="false">SUM(J42:J48)</f>
        <v>16468</v>
      </c>
      <c r="K41" s="204"/>
      <c r="L41" s="27" t="n">
        <v>89</v>
      </c>
      <c r="N41" s="17" t="s">
        <v>49</v>
      </c>
      <c r="O41" s="17"/>
      <c r="P41" s="197"/>
      <c r="Q41" s="205" t="n">
        <f aca="false">SUM(Q42:Q48)</f>
        <v>1015</v>
      </c>
      <c r="R41" s="199"/>
      <c r="S41" s="206" t="n">
        <v>82.4</v>
      </c>
      <c r="T41" s="200"/>
      <c r="U41" s="206" t="n">
        <v>73.9</v>
      </c>
      <c r="V41" s="200"/>
      <c r="W41" s="174" t="n">
        <f aca="false">SUM(W42:W48)</f>
        <v>18957</v>
      </c>
      <c r="X41" s="207"/>
      <c r="Y41" s="202"/>
      <c r="Z41" s="208" t="n">
        <v>94.6</v>
      </c>
      <c r="AA41" s="209"/>
    </row>
    <row r="42" customFormat="false" ht="20.1" hidden="false" customHeight="true" outlineLevel="0" collapsed="false">
      <c r="A42" s="210" t="s">
        <v>50</v>
      </c>
      <c r="B42" s="122" t="s">
        <v>51</v>
      </c>
      <c r="C42" s="211" t="n">
        <v>230</v>
      </c>
      <c r="D42" s="212" t="n">
        <v>410</v>
      </c>
      <c r="E42" s="213" t="n">
        <v>100.877192982456</v>
      </c>
      <c r="F42" s="214" t="n">
        <v>103.535353535354</v>
      </c>
      <c r="G42" s="213" t="n">
        <v>103.603603603604</v>
      </c>
      <c r="H42" s="215" t="n">
        <v>85.7740585774059</v>
      </c>
      <c r="I42" s="157" t="n">
        <v>2988</v>
      </c>
      <c r="J42" s="216" t="n">
        <v>6004</v>
      </c>
      <c r="K42" s="217" t="n">
        <v>99.566811062979</v>
      </c>
      <c r="L42" s="218" t="n">
        <v>95.9411952700543</v>
      </c>
      <c r="N42" s="210" t="s">
        <v>50</v>
      </c>
      <c r="O42" s="122" t="s">
        <v>51</v>
      </c>
      <c r="P42" s="219" t="n">
        <v>192</v>
      </c>
      <c r="Q42" s="220" t="n">
        <v>409</v>
      </c>
      <c r="R42" s="221" t="n">
        <v>96</v>
      </c>
      <c r="S42" s="218" t="n">
        <v>105.958549222798</v>
      </c>
      <c r="T42" s="221" t="n">
        <v>100</v>
      </c>
      <c r="U42" s="222" t="n">
        <v>85.1</v>
      </c>
      <c r="V42" s="223" t="n">
        <v>3377</v>
      </c>
      <c r="W42" s="224" t="n">
        <v>7647</v>
      </c>
      <c r="X42" s="225" t="n">
        <v>737</v>
      </c>
      <c r="Y42" s="226" t="n">
        <v>106.496373383791</v>
      </c>
      <c r="Z42" s="217" t="n">
        <v>110.105081330071</v>
      </c>
      <c r="AA42" s="222" t="n">
        <v>63.6442141623489</v>
      </c>
    </row>
    <row r="43" customFormat="false" ht="20.1" hidden="false" customHeight="true" outlineLevel="0" collapsed="false">
      <c r="A43" s="227" t="s">
        <v>50</v>
      </c>
      <c r="B43" s="75" t="s">
        <v>52</v>
      </c>
      <c r="C43" s="228" t="n">
        <v>5</v>
      </c>
      <c r="D43" s="229" t="n">
        <v>1</v>
      </c>
      <c r="E43" s="230" t="n">
        <v>33.3333333333333</v>
      </c>
      <c r="F43" s="231" t="n">
        <v>20</v>
      </c>
      <c r="G43" s="230" t="n">
        <v>12.5</v>
      </c>
      <c r="H43" s="232" t="n">
        <v>10.1</v>
      </c>
      <c r="I43" s="93" t="n">
        <v>1092</v>
      </c>
      <c r="J43" s="233" t="n">
        <v>341</v>
      </c>
      <c r="K43" s="230" t="n">
        <v>57.1727748691099</v>
      </c>
      <c r="L43" s="234" t="n">
        <v>57.190635451505</v>
      </c>
      <c r="N43" s="227" t="s">
        <v>50</v>
      </c>
      <c r="O43" s="75" t="s">
        <v>52</v>
      </c>
      <c r="P43" s="228" t="n">
        <v>15</v>
      </c>
      <c r="Q43" s="229" t="n">
        <v>5</v>
      </c>
      <c r="R43" s="235" t="n">
        <v>150</v>
      </c>
      <c r="S43" s="236" t="n">
        <v>166.666666666667</v>
      </c>
      <c r="T43" s="237" t="n">
        <v>136.363636363636</v>
      </c>
      <c r="U43" s="231" t="n">
        <v>155.5</v>
      </c>
      <c r="V43" s="238" t="n">
        <v>1458</v>
      </c>
      <c r="W43" s="239" t="n">
        <v>456</v>
      </c>
      <c r="X43" s="240" t="n">
        <v>197</v>
      </c>
      <c r="Y43" s="241" t="n">
        <v>83.0296127562642</v>
      </c>
      <c r="Z43" s="230" t="n">
        <v>78.9</v>
      </c>
      <c r="AA43" s="231" t="n">
        <v>34.9911190053286</v>
      </c>
    </row>
    <row r="44" customFormat="false" ht="20.1" hidden="false" customHeight="true" outlineLevel="0" collapsed="false">
      <c r="A44" s="242" t="s">
        <v>50</v>
      </c>
      <c r="B44" s="92" t="s">
        <v>53</v>
      </c>
      <c r="C44" s="228" t="n">
        <v>5</v>
      </c>
      <c r="D44" s="229" t="n">
        <v>3</v>
      </c>
      <c r="E44" s="243" t="s">
        <v>27</v>
      </c>
      <c r="F44" s="244" t="s">
        <v>27</v>
      </c>
      <c r="G44" s="243" t="n">
        <v>25</v>
      </c>
      <c r="H44" s="245" t="n">
        <v>34.5</v>
      </c>
      <c r="I44" s="93" t="n">
        <v>545</v>
      </c>
      <c r="J44" s="233" t="n">
        <v>201</v>
      </c>
      <c r="K44" s="230" t="n">
        <v>57.1878279118573</v>
      </c>
      <c r="L44" s="234" t="n">
        <v>52.1</v>
      </c>
      <c r="N44" s="242" t="s">
        <v>50</v>
      </c>
      <c r="O44" s="92" t="s">
        <v>53</v>
      </c>
      <c r="P44" s="228" t="n">
        <v>27</v>
      </c>
      <c r="Q44" s="229" t="n">
        <v>12</v>
      </c>
      <c r="R44" s="237" t="n">
        <v>225</v>
      </c>
      <c r="S44" s="234" t="n">
        <v>200</v>
      </c>
      <c r="T44" s="237" t="n">
        <v>122.727272727273</v>
      </c>
      <c r="U44" s="231" t="n">
        <v>125.1</v>
      </c>
      <c r="V44" s="238" t="n">
        <v>743</v>
      </c>
      <c r="W44" s="239" t="n">
        <v>325</v>
      </c>
      <c r="X44" s="240" t="n">
        <v>136</v>
      </c>
      <c r="Y44" s="241" t="n">
        <v>94.2893401015228</v>
      </c>
      <c r="Z44" s="230" t="n">
        <v>91.6</v>
      </c>
      <c r="AA44" s="231" t="n">
        <v>40.5970149253731</v>
      </c>
    </row>
    <row r="45" customFormat="false" ht="20.1" hidden="false" customHeight="true" outlineLevel="0" collapsed="false">
      <c r="A45" s="242" t="s">
        <v>50</v>
      </c>
      <c r="B45" s="92" t="s">
        <v>54</v>
      </c>
      <c r="C45" s="93" t="n">
        <v>430</v>
      </c>
      <c r="D45" s="229" t="n">
        <v>49</v>
      </c>
      <c r="E45" s="230" t="n">
        <v>47.2527472527473</v>
      </c>
      <c r="F45" s="231" t="n">
        <v>66.2162162162162</v>
      </c>
      <c r="G45" s="230" t="n">
        <v>63.4218289085546</v>
      </c>
      <c r="H45" s="232" t="n">
        <v>69.2</v>
      </c>
      <c r="I45" s="93" t="n">
        <v>16351</v>
      </c>
      <c r="J45" s="246" t="n">
        <v>1255</v>
      </c>
      <c r="K45" s="230" t="n">
        <v>76.5138043986898</v>
      </c>
      <c r="L45" s="234" t="n">
        <v>80.4</v>
      </c>
      <c r="N45" s="242" t="s">
        <v>50</v>
      </c>
      <c r="O45" s="92" t="s">
        <v>54</v>
      </c>
      <c r="P45" s="93" t="n">
        <v>564</v>
      </c>
      <c r="Q45" s="229" t="n">
        <v>61</v>
      </c>
      <c r="R45" s="237" t="n">
        <v>52.4163568773234</v>
      </c>
      <c r="S45" s="234" t="n">
        <v>63.5416666666667</v>
      </c>
      <c r="T45" s="237" t="n">
        <v>90.9677419354839</v>
      </c>
      <c r="U45" s="231" t="n">
        <v>89.5</v>
      </c>
      <c r="V45" s="238" t="n">
        <v>16738</v>
      </c>
      <c r="W45" s="94" t="n">
        <v>1324</v>
      </c>
      <c r="X45" s="247" t="n">
        <v>1072</v>
      </c>
      <c r="Y45" s="241" t="n">
        <v>78.8152752271978</v>
      </c>
      <c r="Z45" s="230" t="n">
        <v>85.3</v>
      </c>
      <c r="AA45" s="231" t="n">
        <v>73.1241473396999</v>
      </c>
    </row>
    <row r="46" customFormat="false" ht="20.1" hidden="false" customHeight="true" outlineLevel="0" collapsed="false">
      <c r="A46" s="242" t="s">
        <v>50</v>
      </c>
      <c r="B46" s="92" t="s">
        <v>55</v>
      </c>
      <c r="C46" s="248" t="n">
        <v>61</v>
      </c>
      <c r="D46" s="249" t="n">
        <v>167</v>
      </c>
      <c r="E46" s="243" t="n">
        <v>87.1</v>
      </c>
      <c r="F46" s="244" t="n">
        <v>77.3</v>
      </c>
      <c r="G46" s="243" t="n">
        <v>53.5</v>
      </c>
      <c r="H46" s="245" t="n">
        <v>52.9</v>
      </c>
      <c r="I46" s="93" t="n">
        <v>943</v>
      </c>
      <c r="J46" s="246" t="n">
        <v>2683</v>
      </c>
      <c r="K46" s="230" t="n">
        <v>78.1</v>
      </c>
      <c r="L46" s="234" t="n">
        <v>80.1</v>
      </c>
      <c r="N46" s="242" t="s">
        <v>50</v>
      </c>
      <c r="O46" s="92" t="s">
        <v>55</v>
      </c>
      <c r="P46" s="250" t="n">
        <v>48</v>
      </c>
      <c r="Q46" s="249" t="n">
        <v>133</v>
      </c>
      <c r="R46" s="95" t="n">
        <v>71.6</v>
      </c>
      <c r="S46" s="98" t="n">
        <v>63.6</v>
      </c>
      <c r="T46" s="95" t="n">
        <v>51.6</v>
      </c>
      <c r="U46" s="244" t="n">
        <v>51</v>
      </c>
      <c r="V46" s="251" t="n">
        <v>934</v>
      </c>
      <c r="W46" s="252" t="n">
        <v>2719</v>
      </c>
      <c r="X46" s="253" t="n">
        <v>136</v>
      </c>
      <c r="Y46" s="254" t="n">
        <v>74.2</v>
      </c>
      <c r="Z46" s="243" t="n">
        <v>75.6</v>
      </c>
      <c r="AA46" s="244" t="n">
        <v>107.1</v>
      </c>
    </row>
    <row r="47" customFormat="false" ht="20.1" hidden="false" customHeight="true" outlineLevel="0" collapsed="false">
      <c r="A47" s="242" t="s">
        <v>50</v>
      </c>
      <c r="B47" s="92" t="s">
        <v>56</v>
      </c>
      <c r="C47" s="255" t="n">
        <v>237</v>
      </c>
      <c r="D47" s="229" t="n">
        <v>54</v>
      </c>
      <c r="E47" s="230" t="n">
        <v>53.1390134529148</v>
      </c>
      <c r="F47" s="231" t="n">
        <v>65.0602409638554</v>
      </c>
      <c r="G47" s="230" t="n">
        <v>25.9016393442623</v>
      </c>
      <c r="H47" s="232" t="n">
        <v>29</v>
      </c>
      <c r="I47" s="93" t="n">
        <v>10770</v>
      </c>
      <c r="J47" s="246" t="n">
        <v>2193</v>
      </c>
      <c r="K47" s="230" t="n">
        <v>89.7126197417743</v>
      </c>
      <c r="L47" s="234" t="n">
        <v>92.4</v>
      </c>
      <c r="N47" s="242" t="s">
        <v>50</v>
      </c>
      <c r="O47" s="92" t="s">
        <v>56</v>
      </c>
      <c r="P47" s="255" t="n">
        <v>448</v>
      </c>
      <c r="Q47" s="229" t="n">
        <v>93</v>
      </c>
      <c r="R47" s="237" t="n">
        <v>86.1538461538462</v>
      </c>
      <c r="S47" s="234" t="n">
        <v>86.1111111111111</v>
      </c>
      <c r="T47" s="237" t="n">
        <v>64.6464646464647</v>
      </c>
      <c r="U47" s="231" t="n">
        <v>58.4</v>
      </c>
      <c r="V47" s="238" t="n">
        <v>10753</v>
      </c>
      <c r="W47" s="94" t="n">
        <v>2157</v>
      </c>
      <c r="X47" s="247" t="n">
        <v>1612</v>
      </c>
      <c r="Y47" s="241" t="n">
        <v>84.9502291041239</v>
      </c>
      <c r="Z47" s="230" t="n">
        <v>85.1954204500592</v>
      </c>
      <c r="AA47" s="231" t="n">
        <v>103.06905370844</v>
      </c>
    </row>
    <row r="48" customFormat="false" ht="20.1" hidden="false" customHeight="true" outlineLevel="0" collapsed="false">
      <c r="A48" s="256" t="s">
        <v>50</v>
      </c>
      <c r="B48" s="19" t="s">
        <v>57</v>
      </c>
      <c r="C48" s="257" t="n">
        <v>989</v>
      </c>
      <c r="D48" s="258" t="n">
        <v>376</v>
      </c>
      <c r="E48" s="259" t="n">
        <v>103.451882845188</v>
      </c>
      <c r="F48" s="260" t="n">
        <v>138.235294117647</v>
      </c>
      <c r="G48" s="259" t="n">
        <v>66.5993265993266</v>
      </c>
      <c r="H48" s="261" t="n">
        <v>89.9</v>
      </c>
      <c r="I48" s="136" t="n">
        <v>13277</v>
      </c>
      <c r="J48" s="262" t="n">
        <v>3791</v>
      </c>
      <c r="K48" s="263" t="n">
        <v>93.7773696849838</v>
      </c>
      <c r="L48" s="264" t="n">
        <v>95.1</v>
      </c>
      <c r="N48" s="256" t="s">
        <v>50</v>
      </c>
      <c r="O48" s="19" t="s">
        <v>57</v>
      </c>
      <c r="P48" s="257" t="n">
        <v>879</v>
      </c>
      <c r="Q48" s="258" t="n">
        <v>302</v>
      </c>
      <c r="R48" s="120" t="n">
        <v>68.6182669789227</v>
      </c>
      <c r="S48" s="121" t="n">
        <v>71.2264150943396</v>
      </c>
      <c r="T48" s="120" t="n">
        <v>68.671875</v>
      </c>
      <c r="U48" s="260" t="n">
        <v>76.9</v>
      </c>
      <c r="V48" s="265" t="n">
        <v>13193</v>
      </c>
      <c r="W48" s="266" t="n">
        <v>4329</v>
      </c>
      <c r="X48" s="267" t="n">
        <v>2236</v>
      </c>
      <c r="Y48" s="268" t="n">
        <v>90.6361637812586</v>
      </c>
      <c r="Z48" s="259" t="n">
        <v>96.4</v>
      </c>
      <c r="AA48" s="260" t="n">
        <v>107.5</v>
      </c>
    </row>
    <row r="49" customFormat="false" ht="8.1" hidden="false" customHeight="true" outlineLevel="0" collapsed="false">
      <c r="A49" s="44"/>
      <c r="B49" s="45"/>
      <c r="C49" s="196"/>
      <c r="D49" s="45"/>
      <c r="E49" s="45"/>
      <c r="F49" s="45"/>
      <c r="G49" s="45"/>
      <c r="H49" s="45"/>
      <c r="I49" s="196"/>
      <c r="J49" s="196"/>
      <c r="K49" s="45"/>
      <c r="L49" s="45"/>
      <c r="N49" s="44"/>
      <c r="O49" s="45"/>
      <c r="P49" s="196"/>
      <c r="Q49" s="45"/>
      <c r="R49" s="45"/>
      <c r="S49" s="45"/>
      <c r="T49" s="45"/>
      <c r="U49" s="45"/>
      <c r="V49" s="196"/>
      <c r="W49" s="196"/>
      <c r="X49" s="196"/>
      <c r="Y49" s="45"/>
      <c r="Z49" s="45"/>
      <c r="AA49" s="45"/>
    </row>
    <row r="50" s="270" customFormat="true" ht="12.75" hidden="false" customHeight="true" outlineLevel="0" collapsed="false">
      <c r="A50" s="269" t="s">
        <v>58</v>
      </c>
      <c r="B50" s="270" t="s">
        <v>59</v>
      </c>
      <c r="N50" s="269" t="s">
        <v>58</v>
      </c>
      <c r="O50" s="270" t="s">
        <v>59</v>
      </c>
    </row>
    <row r="51" s="270" customFormat="true" ht="12.75" hidden="false" customHeight="true" outlineLevel="0" collapsed="false">
      <c r="A51" s="269"/>
      <c r="B51" s="270" t="s">
        <v>60</v>
      </c>
      <c r="N51" s="269"/>
      <c r="O51" s="270" t="s">
        <v>60</v>
      </c>
    </row>
    <row r="52" s="270" customFormat="true" ht="12.75" hidden="false" customHeight="true" outlineLevel="0" collapsed="false">
      <c r="A52" s="269"/>
      <c r="B52" s="270" t="s">
        <v>61</v>
      </c>
      <c r="N52" s="269"/>
      <c r="O52" s="270" t="s">
        <v>62</v>
      </c>
    </row>
    <row r="53" s="271" customFormat="true" ht="12.75" hidden="false" customHeight="true" outlineLevel="0" collapsed="false">
      <c r="B53" s="270" t="s">
        <v>63</v>
      </c>
      <c r="C53" s="270"/>
      <c r="D53" s="270"/>
      <c r="E53" s="270"/>
      <c r="F53" s="270"/>
      <c r="G53" s="270"/>
      <c r="H53" s="187"/>
      <c r="I53" s="187"/>
      <c r="J53" s="187"/>
      <c r="K53" s="187"/>
      <c r="L53" s="187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</row>
    <row r="54" s="270" customFormat="true" ht="17.25" hidden="false" customHeight="true" outlineLevel="0" collapsed="false">
      <c r="N54" s="83" t="s">
        <v>64</v>
      </c>
    </row>
    <row r="55" s="272" customFormat="true" ht="13.5" hidden="false" customHeight="true" outlineLevel="0" collapsed="false">
      <c r="A55" s="83" t="s">
        <v>64</v>
      </c>
      <c r="N55" s="273" t="s">
        <v>65</v>
      </c>
      <c r="O55" s="270"/>
    </row>
    <row r="56" s="272" customFormat="true" ht="15.75" hidden="false" customHeight="true" outlineLevel="0" collapsed="false">
      <c r="A56" s="273" t="s">
        <v>65</v>
      </c>
      <c r="B56" s="274"/>
      <c r="N56" s="273" t="s">
        <v>66</v>
      </c>
      <c r="O56" s="270"/>
    </row>
    <row r="57" customFormat="false" ht="12" hidden="false" customHeight="true" outlineLevel="0" collapsed="false">
      <c r="A57" s="273" t="s">
        <v>66</v>
      </c>
      <c r="B57" s="270"/>
      <c r="D57" s="275"/>
      <c r="J57" s="276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>
      <c r="B63" s="277"/>
    </row>
    <row r="64" customFormat="false" ht="14.1" hidden="false" customHeight="true" outlineLevel="0" collapsed="false">
      <c r="B64" s="277"/>
    </row>
    <row r="65" customFormat="false" ht="14.1" hidden="false" customHeight="true" outlineLevel="0" collapsed="false">
      <c r="B65" s="277"/>
    </row>
    <row r="66" customFormat="false" ht="14.1" hidden="false" customHeight="true" outlineLevel="0" collapsed="false">
      <c r="B66" s="278"/>
    </row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0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6-02-15T07:19:52Z</cp:lastPrinted>
  <dcterms:modified xsi:type="dcterms:W3CDTF">2016-02-26T02:05:45Z</dcterms:modified>
  <cp:revision>0</cp:revision>
  <dc:subject/>
  <dc:title/>
</cp:coreProperties>
</file>