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８　年 　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８　年 　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　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27846</v>
      </c>
      <c r="F9" s="32"/>
      <c r="G9" s="33" t="n">
        <v>101.724263900051</v>
      </c>
      <c r="H9" s="34"/>
      <c r="I9" s="35" t="n">
        <v>98.5210868949901</v>
      </c>
      <c r="J9" s="36"/>
      <c r="K9" s="31"/>
      <c r="L9" s="34"/>
      <c r="M9" s="35"/>
      <c r="P9" s="21" t="s">
        <v>17</v>
      </c>
      <c r="Q9" s="21"/>
      <c r="R9" s="37"/>
      <c r="S9" s="31" t="n">
        <f aca="false">SUM(S10,S17,S19,S21,S26)</f>
        <v>24601</v>
      </c>
      <c r="T9" s="34"/>
      <c r="U9" s="35" t="n">
        <v>84.8837209302326</v>
      </c>
      <c r="V9" s="34"/>
      <c r="W9" s="35" t="n">
        <v>100.313978143859</v>
      </c>
      <c r="X9" s="37"/>
      <c r="Y9" s="31"/>
      <c r="Z9" s="38"/>
      <c r="AA9" s="34"/>
      <c r="AB9" s="39"/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19556</v>
      </c>
      <c r="F10" s="44"/>
      <c r="G10" s="45" t="n">
        <v>98.5337834433416</v>
      </c>
      <c r="H10" s="46"/>
      <c r="I10" s="47" t="n">
        <v>103.850034517551</v>
      </c>
      <c r="J10" s="48"/>
      <c r="K10" s="43"/>
      <c r="L10" s="46"/>
      <c r="M10" s="47"/>
      <c r="N10" s="49" t="s">
        <v>20</v>
      </c>
      <c r="P10" s="50" t="s">
        <v>18</v>
      </c>
      <c r="Q10" s="51" t="s">
        <v>19</v>
      </c>
      <c r="R10" s="42"/>
      <c r="S10" s="52" t="n">
        <v>17966</v>
      </c>
      <c r="T10" s="46"/>
      <c r="U10" s="45" t="n">
        <v>92.584385467663</v>
      </c>
      <c r="V10" s="46"/>
      <c r="W10" s="47" t="n">
        <v>96.7682861144027</v>
      </c>
      <c r="X10" s="53"/>
      <c r="Y10" s="54"/>
      <c r="Z10" s="55"/>
      <c r="AA10" s="46"/>
      <c r="AB10" s="56"/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0402</v>
      </c>
      <c r="E11" s="60" t="n">
        <v>17368</v>
      </c>
      <c r="F11" s="61" t="n">
        <v>99.3695070691632</v>
      </c>
      <c r="G11" s="62" t="n">
        <v>94.7311006872477</v>
      </c>
      <c r="H11" s="63" t="n">
        <v>88.9211831082236</v>
      </c>
      <c r="I11" s="64" t="n">
        <v>102.248910867773</v>
      </c>
      <c r="J11" s="65"/>
      <c r="K11" s="65"/>
      <c r="L11" s="66"/>
      <c r="M11" s="64"/>
      <c r="P11" s="57" t="n">
        <v>1</v>
      </c>
      <c r="Q11" s="58" t="s">
        <v>21</v>
      </c>
      <c r="R11" s="59" t="n">
        <v>10363</v>
      </c>
      <c r="S11" s="67" t="n">
        <v>16764</v>
      </c>
      <c r="T11" s="63" t="n">
        <v>101.857676430116</v>
      </c>
      <c r="U11" s="62" t="n">
        <v>90.2551954344783</v>
      </c>
      <c r="V11" s="63" t="n">
        <v>91.2557238464248</v>
      </c>
      <c r="W11" s="64" t="n">
        <v>97.2841225626741</v>
      </c>
      <c r="X11" s="68"/>
      <c r="Y11" s="69"/>
      <c r="Z11" s="68" t="n">
        <v>12061</v>
      </c>
      <c r="AA11" s="63"/>
      <c r="AB11" s="70"/>
      <c r="AC11" s="64" t="n">
        <v>107.085146053449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057</v>
      </c>
      <c r="E12" s="60" t="n">
        <v>838</v>
      </c>
      <c r="F12" s="61" t="n">
        <v>82.967032967033</v>
      </c>
      <c r="G12" s="62" t="n">
        <v>83.1349206349206</v>
      </c>
      <c r="H12" s="63" t="n">
        <v>63.9056831922612</v>
      </c>
      <c r="I12" s="64" t="n">
        <v>67.8542510121458</v>
      </c>
      <c r="J12" s="65"/>
      <c r="K12" s="71"/>
      <c r="L12" s="66"/>
      <c r="M12" s="64"/>
      <c r="P12" s="57"/>
      <c r="Q12" s="58" t="s">
        <v>23</v>
      </c>
      <c r="R12" s="59" t="n">
        <v>955</v>
      </c>
      <c r="S12" s="67" t="n">
        <v>751</v>
      </c>
      <c r="T12" s="63" t="n">
        <v>93.26171875</v>
      </c>
      <c r="U12" s="62" t="n">
        <v>90.7004830917875</v>
      </c>
      <c r="V12" s="63" t="n">
        <v>65.1432469304229</v>
      </c>
      <c r="W12" s="64" t="n">
        <v>70.0559701492537</v>
      </c>
      <c r="X12" s="68"/>
      <c r="Y12" s="69"/>
      <c r="Z12" s="72" t="n">
        <v>1330</v>
      </c>
      <c r="AA12" s="63"/>
      <c r="AB12" s="70"/>
      <c r="AC12" s="64" t="n">
        <v>76.7012687427912</v>
      </c>
    </row>
    <row r="13" customFormat="false" ht="23.25" hidden="false" customHeight="true" outlineLevel="0" collapsed="false">
      <c r="B13" s="57"/>
      <c r="C13" s="58" t="s">
        <v>24</v>
      </c>
      <c r="D13" s="59" t="n">
        <v>2722</v>
      </c>
      <c r="E13" s="60" t="n">
        <v>2828</v>
      </c>
      <c r="F13" s="61" t="n">
        <v>96.9028123887505</v>
      </c>
      <c r="G13" s="62" t="n">
        <v>93.7354988399072</v>
      </c>
      <c r="H13" s="63" t="n">
        <v>66.8631785802014</v>
      </c>
      <c r="I13" s="64" t="n">
        <v>60.3113670292173</v>
      </c>
      <c r="J13" s="65"/>
      <c r="K13" s="71"/>
      <c r="L13" s="66"/>
      <c r="M13" s="64"/>
      <c r="P13" s="57"/>
      <c r="Q13" s="58" t="s">
        <v>24</v>
      </c>
      <c r="R13" s="59" t="n">
        <v>2641</v>
      </c>
      <c r="S13" s="67" t="n">
        <v>2963</v>
      </c>
      <c r="T13" s="63" t="n">
        <v>87.7117236798406</v>
      </c>
      <c r="U13" s="62" t="n">
        <v>83.9139054092325</v>
      </c>
      <c r="V13" s="63" t="n">
        <v>68.8298149596039</v>
      </c>
      <c r="W13" s="64" t="n">
        <v>69.0032603632976</v>
      </c>
      <c r="X13" s="68"/>
      <c r="Y13" s="69"/>
      <c r="Z13" s="72" t="n">
        <v>4689</v>
      </c>
      <c r="AA13" s="63"/>
      <c r="AB13" s="70"/>
      <c r="AC13" s="64" t="n">
        <v>134.780109226789</v>
      </c>
    </row>
    <row r="14" customFormat="false" ht="23.25" hidden="false" customHeight="true" outlineLevel="0" collapsed="false">
      <c r="B14" s="57"/>
      <c r="C14" s="58" t="s">
        <v>25</v>
      </c>
      <c r="D14" s="59" t="n">
        <v>6623</v>
      </c>
      <c r="E14" s="60" t="n">
        <v>13702</v>
      </c>
      <c r="F14" s="61" t="n">
        <v>103.727486296006</v>
      </c>
      <c r="G14" s="62" t="n">
        <v>95.7579145992033</v>
      </c>
      <c r="H14" s="63" t="n">
        <v>110.882303699983</v>
      </c>
      <c r="I14" s="64" t="n">
        <v>123.86548544567</v>
      </c>
      <c r="J14" s="65"/>
      <c r="K14" s="71"/>
      <c r="L14" s="66"/>
      <c r="M14" s="64"/>
      <c r="P14" s="57"/>
      <c r="Q14" s="58" t="s">
        <v>25</v>
      </c>
      <c r="R14" s="59" t="n">
        <v>6767</v>
      </c>
      <c r="S14" s="67" t="n">
        <v>13050</v>
      </c>
      <c r="T14" s="63" t="n">
        <v>110.229679100831</v>
      </c>
      <c r="U14" s="62" t="n">
        <v>91.8044319380936</v>
      </c>
      <c r="V14" s="63" t="n">
        <v>111.795803733686</v>
      </c>
      <c r="W14" s="64" t="n">
        <v>109.978088656666</v>
      </c>
      <c r="X14" s="68"/>
      <c r="Y14" s="69"/>
      <c r="Z14" s="72" t="n">
        <v>6042</v>
      </c>
      <c r="AA14" s="63"/>
      <c r="AB14" s="70"/>
      <c r="AC14" s="64" t="n">
        <v>99.8677685950413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9808</v>
      </c>
      <c r="E15" s="60" t="n">
        <v>961</v>
      </c>
      <c r="F15" s="61" t="n">
        <v>137.752808988764</v>
      </c>
      <c r="G15" s="62" t="n">
        <v>115.366146458583</v>
      </c>
      <c r="H15" s="63" t="n">
        <v>70.734169912015</v>
      </c>
      <c r="I15" s="64" t="n">
        <v>76.8185451638689</v>
      </c>
      <c r="J15" s="65"/>
      <c r="K15" s="71"/>
      <c r="L15" s="66"/>
      <c r="M15" s="64"/>
      <c r="P15" s="57" t="n">
        <v>2</v>
      </c>
      <c r="Q15" s="58" t="s">
        <v>26</v>
      </c>
      <c r="R15" s="59" t="n">
        <v>11949</v>
      </c>
      <c r="S15" s="67" t="n">
        <v>1202</v>
      </c>
      <c r="T15" s="63" t="n">
        <v>159.596634165888</v>
      </c>
      <c r="U15" s="62" t="n">
        <v>144.645006016847</v>
      </c>
      <c r="V15" s="63" t="n">
        <v>80.5949008498584</v>
      </c>
      <c r="W15" s="64" t="n">
        <v>90.1049475262369</v>
      </c>
      <c r="X15" s="68"/>
      <c r="Y15" s="69"/>
      <c r="Z15" s="72" t="n">
        <v>15243</v>
      </c>
      <c r="AA15" s="63"/>
      <c r="AB15" s="70"/>
      <c r="AC15" s="64" t="n">
        <v>72.933014354067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27</v>
      </c>
      <c r="F16" s="74"/>
      <c r="G16" s="75" t="n">
        <v>180.441176470588</v>
      </c>
      <c r="H16" s="76"/>
      <c r="I16" s="77" t="n">
        <v>206.565656565657</v>
      </c>
      <c r="J16" s="78"/>
      <c r="K16" s="79"/>
      <c r="L16" s="80"/>
      <c r="M16" s="77"/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846</v>
      </c>
      <c r="F17" s="44"/>
      <c r="G17" s="45" t="n">
        <v>106.831831831832</v>
      </c>
      <c r="H17" s="46"/>
      <c r="I17" s="47" t="n">
        <v>74.52212621105</v>
      </c>
      <c r="J17" s="89"/>
      <c r="K17" s="54"/>
      <c r="L17" s="90"/>
      <c r="M17" s="47"/>
      <c r="P17" s="50" t="s">
        <v>28</v>
      </c>
      <c r="Q17" s="41" t="s">
        <v>29</v>
      </c>
      <c r="R17" s="42"/>
      <c r="S17" s="52" t="n">
        <v>2164</v>
      </c>
      <c r="T17" s="46"/>
      <c r="U17" s="45" t="n">
        <v>79.3837123991196</v>
      </c>
      <c r="V17" s="46"/>
      <c r="W17" s="47" t="n">
        <v>95.6252761820592</v>
      </c>
      <c r="X17" s="53"/>
      <c r="Y17" s="54"/>
      <c r="Z17" s="91"/>
      <c r="AA17" s="92"/>
      <c r="AB17" s="93"/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088</v>
      </c>
      <c r="E18" s="97" t="n">
        <v>2846</v>
      </c>
      <c r="F18" s="74" t="n">
        <v>106.313645621181</v>
      </c>
      <c r="G18" s="75" t="n">
        <v>106.831831831832</v>
      </c>
      <c r="H18" s="76" t="n">
        <v>77.3047019622362</v>
      </c>
      <c r="I18" s="77" t="n">
        <v>74.52212621105</v>
      </c>
      <c r="J18" s="78"/>
      <c r="K18" s="79"/>
      <c r="L18" s="80"/>
      <c r="M18" s="77"/>
      <c r="P18" s="95" t="n">
        <v>4</v>
      </c>
      <c r="Q18" s="73" t="s">
        <v>30</v>
      </c>
      <c r="R18" s="96" t="n">
        <v>1735</v>
      </c>
      <c r="S18" s="98" t="n">
        <v>2164</v>
      </c>
      <c r="T18" s="76" t="n">
        <v>91.8475383800953</v>
      </c>
      <c r="U18" s="75" t="n">
        <v>79.3837123991196</v>
      </c>
      <c r="V18" s="76" t="n">
        <v>92.0912951167728</v>
      </c>
      <c r="W18" s="77" t="n">
        <v>95.6252761820592</v>
      </c>
      <c r="X18" s="82"/>
      <c r="Y18" s="99"/>
      <c r="Z18" s="100" t="n">
        <v>3577</v>
      </c>
      <c r="AA18" s="76"/>
      <c r="AB18" s="101"/>
      <c r="AC18" s="77" t="n">
        <v>60.678541136556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44</v>
      </c>
      <c r="F19" s="44"/>
      <c r="G19" s="45" t="n">
        <v>121.393034825871</v>
      </c>
      <c r="H19" s="46"/>
      <c r="I19" s="47" t="n">
        <v>89.3772893772894</v>
      </c>
      <c r="J19" s="89"/>
      <c r="K19" s="54"/>
      <c r="L19" s="90"/>
      <c r="M19" s="47"/>
      <c r="P19" s="50" t="s">
        <v>31</v>
      </c>
      <c r="Q19" s="88" t="s">
        <v>32</v>
      </c>
      <c r="R19" s="42"/>
      <c r="S19" s="52" t="n">
        <v>190</v>
      </c>
      <c r="T19" s="46"/>
      <c r="U19" s="45" t="n">
        <v>105.555555555556</v>
      </c>
      <c r="V19" s="46"/>
      <c r="W19" s="47" t="n">
        <v>96.4467005076142</v>
      </c>
      <c r="X19" s="53"/>
      <c r="Y19" s="54"/>
      <c r="Z19" s="55"/>
      <c r="AA19" s="46"/>
      <c r="AB19" s="56"/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819</v>
      </c>
      <c r="E20" s="103" t="n">
        <v>244</v>
      </c>
      <c r="F20" s="86" t="n">
        <v>124.55051369863</v>
      </c>
      <c r="G20" s="104" t="n">
        <v>121.393034825871</v>
      </c>
      <c r="H20" s="85" t="n">
        <v>104.752475247525</v>
      </c>
      <c r="I20" s="87" t="n">
        <v>89.3772893772894</v>
      </c>
      <c r="J20" s="105"/>
      <c r="K20" s="106"/>
      <c r="L20" s="107"/>
      <c r="M20" s="87"/>
      <c r="P20" s="95" t="n">
        <v>5</v>
      </c>
      <c r="Q20" s="24" t="s">
        <v>33</v>
      </c>
      <c r="R20" s="102" t="n">
        <v>4563</v>
      </c>
      <c r="S20" s="81" t="n">
        <v>190</v>
      </c>
      <c r="T20" s="85" t="n">
        <v>109.582132564842</v>
      </c>
      <c r="U20" s="104" t="n">
        <v>105.555555555556</v>
      </c>
      <c r="V20" s="85" t="n">
        <v>99.2387994780339</v>
      </c>
      <c r="W20" s="87" t="n">
        <v>96.4467005076142</v>
      </c>
      <c r="X20" s="108"/>
      <c r="Y20" s="83"/>
      <c r="Z20" s="109" t="n">
        <v>48959</v>
      </c>
      <c r="AA20" s="85"/>
      <c r="AB20" s="110"/>
      <c r="AC20" s="87" t="n">
        <v>96.7110461441214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4664</v>
      </c>
      <c r="F21" s="113"/>
      <c r="G21" s="114" t="n">
        <v>113.28637357299</v>
      </c>
      <c r="H21" s="92"/>
      <c r="I21" s="94" t="n">
        <v>94.7774842511685</v>
      </c>
      <c r="J21" s="115"/>
      <c r="K21" s="116"/>
      <c r="L21" s="117"/>
      <c r="M21" s="94"/>
      <c r="P21" s="40" t="s">
        <v>34</v>
      </c>
      <c r="Q21" s="41" t="s">
        <v>35</v>
      </c>
      <c r="R21" s="111"/>
      <c r="S21" s="118" t="n">
        <v>3817</v>
      </c>
      <c r="T21" s="92"/>
      <c r="U21" s="114" t="n">
        <v>61.1502723486062</v>
      </c>
      <c r="V21" s="92"/>
      <c r="W21" s="94" t="n">
        <v>116.62083715246</v>
      </c>
      <c r="X21" s="119"/>
      <c r="Y21" s="116"/>
      <c r="Z21" s="91"/>
      <c r="AA21" s="92"/>
      <c r="AB21" s="93"/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53247</v>
      </c>
      <c r="E22" s="60" t="n">
        <v>1204</v>
      </c>
      <c r="F22" s="61" t="n">
        <v>125.695198526982</v>
      </c>
      <c r="G22" s="62" t="n">
        <v>158.62977602108</v>
      </c>
      <c r="H22" s="63" t="n">
        <v>107.890097866391</v>
      </c>
      <c r="I22" s="64" t="n">
        <v>132.745314222712</v>
      </c>
      <c r="J22" s="65"/>
      <c r="K22" s="71"/>
      <c r="L22" s="66"/>
      <c r="M22" s="64"/>
      <c r="P22" s="57" t="n">
        <v>6</v>
      </c>
      <c r="Q22" s="58" t="s">
        <v>36</v>
      </c>
      <c r="R22" s="59" t="n">
        <v>49407</v>
      </c>
      <c r="S22" s="67" t="n">
        <v>914</v>
      </c>
      <c r="T22" s="63" t="n">
        <v>99.2666559511372</v>
      </c>
      <c r="U22" s="62" t="n">
        <v>99.1323210412147</v>
      </c>
      <c r="V22" s="63" t="n">
        <v>90.8267000018383</v>
      </c>
      <c r="W22" s="64" t="n">
        <v>93.5516888433982</v>
      </c>
      <c r="X22" s="68"/>
      <c r="Y22" s="69"/>
      <c r="Z22" s="72" t="n">
        <v>79195</v>
      </c>
      <c r="AA22" s="63"/>
      <c r="AB22" s="70"/>
      <c r="AC22" s="64" t="n">
        <v>104.58237041928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530</v>
      </c>
      <c r="E23" s="60" t="n">
        <v>2253</v>
      </c>
      <c r="F23" s="61" t="n">
        <v>97.0695970695971</v>
      </c>
      <c r="G23" s="62" t="n">
        <v>103.824884792627</v>
      </c>
      <c r="H23" s="63" t="n">
        <v>98.5130111524164</v>
      </c>
      <c r="I23" s="64" t="n">
        <v>103.253895508708</v>
      </c>
      <c r="J23" s="65"/>
      <c r="K23" s="71"/>
      <c r="L23" s="66"/>
      <c r="M23" s="64"/>
      <c r="P23" s="57" t="n">
        <v>7</v>
      </c>
      <c r="Q23" s="58" t="s">
        <v>37</v>
      </c>
      <c r="R23" s="59" t="n">
        <v>484</v>
      </c>
      <c r="S23" s="67" t="n">
        <v>1937</v>
      </c>
      <c r="T23" s="63" t="n">
        <v>50.7869884575026</v>
      </c>
      <c r="U23" s="62" t="n">
        <v>49.2875318066158</v>
      </c>
      <c r="V23" s="63" t="n">
        <v>118.627450980392</v>
      </c>
      <c r="W23" s="64" t="n">
        <v>142.636229749632</v>
      </c>
      <c r="X23" s="68"/>
      <c r="Y23" s="69"/>
      <c r="Z23" s="72" t="n">
        <v>3833</v>
      </c>
      <c r="AA23" s="63"/>
      <c r="AB23" s="70"/>
      <c r="AC23" s="64" t="n">
        <v>189.190523198421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10</v>
      </c>
      <c r="E24" s="60" t="n">
        <v>442</v>
      </c>
      <c r="F24" s="61" t="n">
        <v>152.11970074813</v>
      </c>
      <c r="G24" s="62" t="n">
        <v>116.931216931217</v>
      </c>
      <c r="H24" s="63" t="n">
        <v>54.1740674955595</v>
      </c>
      <c r="I24" s="64" t="n">
        <v>103.271028037383</v>
      </c>
      <c r="J24" s="65"/>
      <c r="K24" s="71"/>
      <c r="L24" s="66"/>
      <c r="M24" s="64"/>
      <c r="P24" s="57" t="n">
        <v>8</v>
      </c>
      <c r="Q24" s="58" t="s">
        <v>38</v>
      </c>
      <c r="R24" s="59" t="n">
        <v>357</v>
      </c>
      <c r="S24" s="67" t="n">
        <v>272</v>
      </c>
      <c r="T24" s="63" t="n">
        <v>75.7961783439491</v>
      </c>
      <c r="U24" s="62" t="n">
        <v>106.666666666667</v>
      </c>
      <c r="V24" s="63" t="n">
        <v>86.0240963855422</v>
      </c>
      <c r="W24" s="64" t="n">
        <v>134.653465346535</v>
      </c>
      <c r="X24" s="68"/>
      <c r="Y24" s="69"/>
      <c r="Z24" s="72" t="n">
        <v>4416</v>
      </c>
      <c r="AA24" s="63"/>
      <c r="AB24" s="70"/>
      <c r="AC24" s="64" t="n">
        <v>81.5361890694239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784</v>
      </c>
      <c r="E25" s="103" t="n">
        <v>765</v>
      </c>
      <c r="F25" s="86" t="n">
        <v>97.3913043478261</v>
      </c>
      <c r="G25" s="104" t="n">
        <v>94.4444444444444</v>
      </c>
      <c r="H25" s="85" t="n">
        <v>59.5292331055429</v>
      </c>
      <c r="I25" s="87" t="n">
        <v>54.4871794871795</v>
      </c>
      <c r="J25" s="105"/>
      <c r="K25" s="106"/>
      <c r="L25" s="107"/>
      <c r="M25" s="87"/>
      <c r="P25" s="57" t="n">
        <v>9</v>
      </c>
      <c r="Q25" s="24" t="s">
        <v>39</v>
      </c>
      <c r="R25" s="102" t="n">
        <v>674</v>
      </c>
      <c r="S25" s="81" t="n">
        <v>694</v>
      </c>
      <c r="T25" s="85" t="n">
        <v>58.9160839160839</v>
      </c>
      <c r="U25" s="104" t="n">
        <v>61.1453744493392</v>
      </c>
      <c r="V25" s="85" t="n">
        <v>87.0801033591731</v>
      </c>
      <c r="W25" s="87" t="n">
        <v>94.2934782608696</v>
      </c>
      <c r="X25" s="108"/>
      <c r="Y25" s="83"/>
      <c r="Z25" s="109" t="n">
        <v>3413</v>
      </c>
      <c r="AA25" s="85"/>
      <c r="AB25" s="110"/>
      <c r="AC25" s="87" t="n">
        <v>75.5422753430722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36</v>
      </c>
      <c r="F26" s="113"/>
      <c r="G26" s="114" t="n">
        <v>98.348623853211</v>
      </c>
      <c r="H26" s="92"/>
      <c r="I26" s="94" t="n">
        <v>127.619047619048</v>
      </c>
      <c r="J26" s="115"/>
      <c r="K26" s="116"/>
      <c r="L26" s="117"/>
      <c r="M26" s="94"/>
      <c r="N26" s="120"/>
      <c r="O26" s="120"/>
      <c r="P26" s="50" t="s">
        <v>40</v>
      </c>
      <c r="Q26" s="41" t="s">
        <v>41</v>
      </c>
      <c r="R26" s="111"/>
      <c r="S26" s="118" t="n">
        <v>464</v>
      </c>
      <c r="T26" s="92"/>
      <c r="U26" s="114" t="n">
        <v>108.158508158508</v>
      </c>
      <c r="V26" s="92"/>
      <c r="W26" s="94" t="n">
        <v>206.222222222222</v>
      </c>
      <c r="X26" s="119"/>
      <c r="Y26" s="116"/>
      <c r="Z26" s="121"/>
      <c r="AA26" s="92"/>
      <c r="AB26" s="93"/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42</v>
      </c>
      <c r="E27" s="103" t="n">
        <v>536</v>
      </c>
      <c r="F27" s="86" t="n">
        <v>81.8538884524745</v>
      </c>
      <c r="G27" s="104" t="n">
        <v>98.348623853211</v>
      </c>
      <c r="H27" s="85" t="n">
        <v>75.8922068463219</v>
      </c>
      <c r="I27" s="87" t="n">
        <v>127.619047619048</v>
      </c>
      <c r="J27" s="105"/>
      <c r="K27" s="106"/>
      <c r="L27" s="107"/>
      <c r="M27" s="87"/>
      <c r="P27" s="95" t="n">
        <v>10</v>
      </c>
      <c r="Q27" s="24" t="s">
        <v>42</v>
      </c>
      <c r="R27" s="102" t="n">
        <v>1071</v>
      </c>
      <c r="S27" s="81" t="n">
        <v>464</v>
      </c>
      <c r="T27" s="85" t="n">
        <v>83.0876648564779</v>
      </c>
      <c r="U27" s="104" t="n">
        <v>108.158508158508</v>
      </c>
      <c r="V27" s="85" t="n">
        <v>99.5353159851301</v>
      </c>
      <c r="W27" s="87" t="n">
        <v>206.222222222222</v>
      </c>
      <c r="X27" s="108"/>
      <c r="Y27" s="83"/>
      <c r="Z27" s="109" t="n">
        <v>5138</v>
      </c>
      <c r="AA27" s="85"/>
      <c r="AB27" s="110"/>
      <c r="AC27" s="87" t="n">
        <v>58.1879954699887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P29" s="49" t="s">
        <v>43</v>
      </c>
      <c r="Q29" s="122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29" t="s">
        <v>45</v>
      </c>
      <c r="P31" s="129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6-03-15T07:59:18Z</cp:lastPrinted>
  <dcterms:modified xsi:type="dcterms:W3CDTF">2016-03-15T08:01:22Z</dcterms:modified>
  <cp:revision>0</cp:revision>
  <dc:subject/>
  <dc:title/>
</cp:coreProperties>
</file>