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８　年 　１　～　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２　月分</t>
  </si>
  <si>
    <t xml:space="preserve">前　月　比</t>
  </si>
  <si>
    <t xml:space="preserve">前年同月比</t>
  </si>
  <si>
    <t xml:space="preserve">１ ～ 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８　年 　１　～　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1896</v>
      </c>
      <c r="F9" s="32"/>
      <c r="G9" s="33" t="n">
        <v>114.5</v>
      </c>
      <c r="H9" s="34"/>
      <c r="I9" s="35" t="n">
        <v>98.1</v>
      </c>
      <c r="J9" s="36"/>
      <c r="K9" s="31" t="n">
        <f aca="false">SUM(K10,K17,K19,K21,K26)</f>
        <v>59742</v>
      </c>
      <c r="L9" s="34"/>
      <c r="M9" s="35" t="n">
        <v>98.3</v>
      </c>
      <c r="P9" s="21" t="s">
        <v>17</v>
      </c>
      <c r="Q9" s="21"/>
      <c r="R9" s="37"/>
      <c r="S9" s="31" t="n">
        <f aca="false">SUM(S10,S17,S19,S21,S26)</f>
        <v>35594</v>
      </c>
      <c r="T9" s="34"/>
      <c r="U9" s="35" t="n">
        <v>144.7</v>
      </c>
      <c r="V9" s="34"/>
      <c r="W9" s="35" t="n">
        <v>106.9</v>
      </c>
      <c r="X9" s="37"/>
      <c r="Y9" s="31" t="n">
        <f aca="false">SUM(Y10,Y17,Y19,Y21,Y26)</f>
        <v>60195</v>
      </c>
      <c r="Z9" s="38"/>
      <c r="AA9" s="34"/>
      <c r="AB9" s="39" t="n">
        <v>104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698</v>
      </c>
      <c r="F10" s="44"/>
      <c r="G10" s="45" t="n">
        <v>110.953160155451</v>
      </c>
      <c r="H10" s="46"/>
      <c r="I10" s="47" t="n">
        <v>97.6024470334218</v>
      </c>
      <c r="J10" s="48"/>
      <c r="K10" s="43" t="n">
        <v>41254</v>
      </c>
      <c r="L10" s="46"/>
      <c r="M10" s="47" t="n">
        <v>100.46758560226</v>
      </c>
      <c r="N10" s="49" t="s">
        <v>20</v>
      </c>
      <c r="P10" s="50" t="s">
        <v>18</v>
      </c>
      <c r="Q10" s="51" t="s">
        <v>19</v>
      </c>
      <c r="R10" s="42"/>
      <c r="S10" s="52" t="n">
        <v>25607</v>
      </c>
      <c r="T10" s="46"/>
      <c r="U10" s="45" t="n">
        <v>142.5</v>
      </c>
      <c r="V10" s="46"/>
      <c r="W10" s="47" t="n">
        <v>111.6</v>
      </c>
      <c r="X10" s="53"/>
      <c r="Y10" s="54" t="n">
        <v>43573</v>
      </c>
      <c r="Z10" s="55"/>
      <c r="AA10" s="46"/>
      <c r="AB10" s="56" t="n">
        <v>104.95977260683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605</v>
      </c>
      <c r="E11" s="60" t="n">
        <v>19167</v>
      </c>
      <c r="F11" s="61" t="n">
        <v>111.565083637762</v>
      </c>
      <c r="G11" s="62" t="n">
        <v>110.358129894058</v>
      </c>
      <c r="H11" s="63" t="n">
        <v>90.5367452020596</v>
      </c>
      <c r="I11" s="64" t="n">
        <v>95.5340676867866</v>
      </c>
      <c r="J11" s="65" t="n">
        <v>22007</v>
      </c>
      <c r="K11" s="65" t="n">
        <v>36535</v>
      </c>
      <c r="L11" s="66" t="n">
        <v>89.7658671887747</v>
      </c>
      <c r="M11" s="64" t="n">
        <v>98.612648114659</v>
      </c>
      <c r="P11" s="57" t="n">
        <v>1</v>
      </c>
      <c r="Q11" s="58" t="s">
        <v>21</v>
      </c>
      <c r="R11" s="59" t="n">
        <v>14420</v>
      </c>
      <c r="S11" s="67" t="n">
        <v>24022</v>
      </c>
      <c r="T11" s="63" t="n">
        <v>139.148895107594</v>
      </c>
      <c r="U11" s="62" t="n">
        <v>143.295156287282</v>
      </c>
      <c r="V11" s="63" t="n">
        <v>101.757109590008</v>
      </c>
      <c r="W11" s="64" t="n">
        <v>113.391550625443</v>
      </c>
      <c r="X11" s="68" t="n">
        <v>24783</v>
      </c>
      <c r="Y11" s="69" t="n">
        <v>40786</v>
      </c>
      <c r="Z11" s="68" t="n">
        <v>9289</v>
      </c>
      <c r="AA11" s="63" t="n">
        <v>97.0854389469973</v>
      </c>
      <c r="AB11" s="70" t="n">
        <v>106.166540854309</v>
      </c>
      <c r="AC11" s="64" t="n">
        <v>93.554235068989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266</v>
      </c>
      <c r="E12" s="60" t="n">
        <v>993</v>
      </c>
      <c r="F12" s="61" t="n">
        <v>119.772942289499</v>
      </c>
      <c r="G12" s="62" t="n">
        <v>118.496420047733</v>
      </c>
      <c r="H12" s="63" t="n">
        <v>56.1668145519077</v>
      </c>
      <c r="I12" s="64" t="n">
        <v>60.438222763238</v>
      </c>
      <c r="J12" s="65" t="n">
        <v>2323</v>
      </c>
      <c r="K12" s="71" t="n">
        <v>1831</v>
      </c>
      <c r="L12" s="66" t="n">
        <v>59.4421699078813</v>
      </c>
      <c r="M12" s="64" t="n">
        <v>63.6205698401668</v>
      </c>
      <c r="P12" s="57"/>
      <c r="Q12" s="58" t="s">
        <v>23</v>
      </c>
      <c r="R12" s="59" t="n">
        <v>1626</v>
      </c>
      <c r="S12" s="67" t="n">
        <v>1257</v>
      </c>
      <c r="T12" s="63" t="n">
        <v>170.261780104712</v>
      </c>
      <c r="U12" s="62" t="n">
        <v>167.376830892144</v>
      </c>
      <c r="V12" s="63" t="n">
        <v>75.2081406105458</v>
      </c>
      <c r="W12" s="64" t="n">
        <v>79.708306911858</v>
      </c>
      <c r="X12" s="68" t="n">
        <v>2581</v>
      </c>
      <c r="Y12" s="69" t="n">
        <v>2008</v>
      </c>
      <c r="Z12" s="72" t="n">
        <v>1018</v>
      </c>
      <c r="AA12" s="63" t="n">
        <v>71.1411245865491</v>
      </c>
      <c r="AB12" s="70" t="n">
        <v>75.8021895054738</v>
      </c>
      <c r="AC12" s="64" t="n">
        <v>54.8491379310345</v>
      </c>
    </row>
    <row r="13" customFormat="false" ht="23.25" hidden="false" customHeight="true" outlineLevel="0" collapsed="false">
      <c r="B13" s="57"/>
      <c r="C13" s="58" t="s">
        <v>24</v>
      </c>
      <c r="D13" s="59" t="n">
        <v>3781</v>
      </c>
      <c r="E13" s="60" t="n">
        <v>4145</v>
      </c>
      <c r="F13" s="61" t="n">
        <v>138.905216752388</v>
      </c>
      <c r="G13" s="62" t="n">
        <v>146.570014144272</v>
      </c>
      <c r="H13" s="63" t="n">
        <v>97.9026411185914</v>
      </c>
      <c r="I13" s="64" t="n">
        <v>91.4809092915471</v>
      </c>
      <c r="J13" s="65" t="n">
        <v>6503</v>
      </c>
      <c r="K13" s="71" t="n">
        <v>6973</v>
      </c>
      <c r="L13" s="66" t="n">
        <v>81.9740325223749</v>
      </c>
      <c r="M13" s="64" t="n">
        <v>75.6290672451193</v>
      </c>
      <c r="P13" s="57"/>
      <c r="Q13" s="58" t="s">
        <v>24</v>
      </c>
      <c r="R13" s="59" t="n">
        <v>4826</v>
      </c>
      <c r="S13" s="67" t="n">
        <v>5528</v>
      </c>
      <c r="T13" s="63" t="n">
        <v>182.73381294964</v>
      </c>
      <c r="U13" s="62" t="n">
        <v>186.567667904151</v>
      </c>
      <c r="V13" s="63" t="n">
        <v>108.939051918736</v>
      </c>
      <c r="W13" s="64" t="n">
        <v>110.09759012149</v>
      </c>
      <c r="X13" s="68" t="n">
        <v>7467</v>
      </c>
      <c r="Y13" s="69" t="n">
        <v>8491</v>
      </c>
      <c r="Z13" s="72" t="n">
        <v>3641</v>
      </c>
      <c r="AA13" s="63" t="n">
        <v>90.3229708479497</v>
      </c>
      <c r="AB13" s="70" t="n">
        <v>91.154052603328</v>
      </c>
      <c r="AC13" s="64" t="n">
        <v>125.120274914089</v>
      </c>
    </row>
    <row r="14" customFormat="false" ht="23.25" hidden="false" customHeight="true" outlineLevel="0" collapsed="false">
      <c r="B14" s="57"/>
      <c r="C14" s="58" t="s">
        <v>25</v>
      </c>
      <c r="D14" s="59" t="n">
        <v>6558</v>
      </c>
      <c r="E14" s="60" t="n">
        <v>14029</v>
      </c>
      <c r="F14" s="61" t="n">
        <v>99.01857164427</v>
      </c>
      <c r="G14" s="62" t="n">
        <v>102.386512917822</v>
      </c>
      <c r="H14" s="63" t="n">
        <v>97.851387645479</v>
      </c>
      <c r="I14" s="64" t="n">
        <v>101.007991936065</v>
      </c>
      <c r="J14" s="65" t="n">
        <v>13181</v>
      </c>
      <c r="K14" s="71" t="n">
        <v>27731</v>
      </c>
      <c r="L14" s="66" t="n">
        <v>103.992110453649</v>
      </c>
      <c r="M14" s="64" t="n">
        <v>111.141838002485</v>
      </c>
      <c r="P14" s="57"/>
      <c r="Q14" s="58" t="s">
        <v>25</v>
      </c>
      <c r="R14" s="59" t="n">
        <v>7968</v>
      </c>
      <c r="S14" s="67" t="n">
        <v>17237</v>
      </c>
      <c r="T14" s="63" t="n">
        <v>117.747894192404</v>
      </c>
      <c r="U14" s="62" t="n">
        <v>132.084291187739</v>
      </c>
      <c r="V14" s="63" t="n">
        <v>105.132603245811</v>
      </c>
      <c r="W14" s="64" t="n">
        <v>118.166860903544</v>
      </c>
      <c r="X14" s="68" t="n">
        <v>14735</v>
      </c>
      <c r="Y14" s="69" t="n">
        <v>30287</v>
      </c>
      <c r="Z14" s="72" t="n">
        <v>4630</v>
      </c>
      <c r="AA14" s="63" t="n">
        <v>108.091255868545</v>
      </c>
      <c r="AB14" s="70" t="n">
        <v>114.493630212074</v>
      </c>
      <c r="AC14" s="64" t="n">
        <v>89.6765446445865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1937</v>
      </c>
      <c r="E15" s="60" t="n">
        <v>1204</v>
      </c>
      <c r="F15" s="61" t="n">
        <v>121.706769983687</v>
      </c>
      <c r="G15" s="62" t="n">
        <v>125.28616024974</v>
      </c>
      <c r="H15" s="63" t="n">
        <v>69.0758636652972</v>
      </c>
      <c r="I15" s="64" t="n">
        <v>84.4912280701754</v>
      </c>
      <c r="J15" s="65" t="n">
        <v>21745</v>
      </c>
      <c r="K15" s="71" t="n">
        <v>2165</v>
      </c>
      <c r="L15" s="66" t="n">
        <v>69.8141072976531</v>
      </c>
      <c r="M15" s="64" t="n">
        <v>80.9043348281016</v>
      </c>
      <c r="P15" s="57" t="n">
        <v>2</v>
      </c>
      <c r="Q15" s="58" t="s">
        <v>26</v>
      </c>
      <c r="R15" s="59" t="n">
        <v>14654</v>
      </c>
      <c r="S15" s="67" t="n">
        <v>1585</v>
      </c>
      <c r="T15" s="63" t="n">
        <v>122.637877646665</v>
      </c>
      <c r="U15" s="62" t="n">
        <v>131.863560732113</v>
      </c>
      <c r="V15" s="63" t="n">
        <v>73.6604001206394</v>
      </c>
      <c r="W15" s="64" t="n">
        <v>89.9035734543392</v>
      </c>
      <c r="X15" s="68" t="n">
        <v>26603</v>
      </c>
      <c r="Y15" s="69" t="n">
        <v>2787</v>
      </c>
      <c r="Z15" s="72" t="n">
        <v>14760</v>
      </c>
      <c r="AA15" s="63" t="n">
        <v>76.6215437788019</v>
      </c>
      <c r="AB15" s="70" t="n">
        <v>89.9903132063287</v>
      </c>
      <c r="AC15" s="64" t="n">
        <v>72.2537693362052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327</v>
      </c>
      <c r="F16" s="74"/>
      <c r="G16" s="75" t="n">
        <v>108.149959250204</v>
      </c>
      <c r="H16" s="76"/>
      <c r="I16" s="77" t="n">
        <v>178.600269179004</v>
      </c>
      <c r="J16" s="78"/>
      <c r="K16" s="79" t="n">
        <v>2554</v>
      </c>
      <c r="L16" s="80"/>
      <c r="M16" s="77" t="n">
        <v>191.024682124159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4104</v>
      </c>
      <c r="F17" s="44"/>
      <c r="G17" s="45" t="n">
        <v>144.202389318342</v>
      </c>
      <c r="H17" s="46"/>
      <c r="I17" s="47" t="n">
        <v>99.6116504854369</v>
      </c>
      <c r="J17" s="89"/>
      <c r="K17" s="54" t="n">
        <v>6950</v>
      </c>
      <c r="L17" s="90"/>
      <c r="M17" s="47" t="n">
        <v>87.5425116513415</v>
      </c>
      <c r="P17" s="50" t="s">
        <v>28</v>
      </c>
      <c r="Q17" s="41" t="s">
        <v>29</v>
      </c>
      <c r="R17" s="42"/>
      <c r="S17" s="52" t="n">
        <v>3377</v>
      </c>
      <c r="T17" s="46"/>
      <c r="U17" s="45" t="n">
        <v>156.053604436229</v>
      </c>
      <c r="V17" s="46"/>
      <c r="W17" s="47" t="n">
        <v>86.946446961895</v>
      </c>
      <c r="X17" s="53"/>
      <c r="Y17" s="54" t="n">
        <v>5541</v>
      </c>
      <c r="Z17" s="91"/>
      <c r="AA17" s="92"/>
      <c r="AB17" s="93" t="n">
        <v>90.14153245485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875</v>
      </c>
      <c r="E18" s="97" t="n">
        <v>4104</v>
      </c>
      <c r="F18" s="74" t="n">
        <v>137.691570881226</v>
      </c>
      <c r="G18" s="75" t="n">
        <v>144.202389318342</v>
      </c>
      <c r="H18" s="76" t="n">
        <v>92.9217840982547</v>
      </c>
      <c r="I18" s="77" t="n">
        <v>99.6116504854369</v>
      </c>
      <c r="J18" s="78" t="n">
        <v>4963</v>
      </c>
      <c r="K18" s="79" t="n">
        <v>6950</v>
      </c>
      <c r="L18" s="80" t="n">
        <v>85.6427955133736</v>
      </c>
      <c r="M18" s="77" t="n">
        <v>87.5425116513415</v>
      </c>
      <c r="P18" s="95" t="n">
        <v>4</v>
      </c>
      <c r="Q18" s="73" t="s">
        <v>30</v>
      </c>
      <c r="R18" s="96" t="n">
        <v>2476</v>
      </c>
      <c r="S18" s="98" t="n">
        <v>3377</v>
      </c>
      <c r="T18" s="76" t="n">
        <v>142.708933717579</v>
      </c>
      <c r="U18" s="75" t="n">
        <v>156.053604436229</v>
      </c>
      <c r="V18" s="76" t="n">
        <v>89.2573900504686</v>
      </c>
      <c r="W18" s="77" t="n">
        <v>86.946446961895</v>
      </c>
      <c r="X18" s="82" t="n">
        <v>4211</v>
      </c>
      <c r="Y18" s="99" t="n">
        <v>5541</v>
      </c>
      <c r="Z18" s="100" t="n">
        <v>3922</v>
      </c>
      <c r="AA18" s="76" t="n">
        <v>90.4036066981537</v>
      </c>
      <c r="AB18" s="101" t="n">
        <v>90.141532454856</v>
      </c>
      <c r="AC18" s="77" t="n">
        <v>63.3397932816538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40</v>
      </c>
      <c r="F19" s="44"/>
      <c r="G19" s="45" t="n">
        <v>139.344262295082</v>
      </c>
      <c r="H19" s="46"/>
      <c r="I19" s="47" t="n">
        <v>114.478114478114</v>
      </c>
      <c r="J19" s="89"/>
      <c r="K19" s="54" t="n">
        <v>584</v>
      </c>
      <c r="L19" s="90"/>
      <c r="M19" s="47" t="n">
        <v>102.456140350877</v>
      </c>
      <c r="P19" s="50" t="s">
        <v>31</v>
      </c>
      <c r="Q19" s="88" t="s">
        <v>32</v>
      </c>
      <c r="R19" s="42"/>
      <c r="S19" s="52" t="n">
        <v>312</v>
      </c>
      <c r="T19" s="46"/>
      <c r="U19" s="45" t="n">
        <v>164.210526315789</v>
      </c>
      <c r="V19" s="46"/>
      <c r="W19" s="47" t="n">
        <v>104.347826086957</v>
      </c>
      <c r="X19" s="53"/>
      <c r="Y19" s="54" t="n">
        <v>502</v>
      </c>
      <c r="Z19" s="55"/>
      <c r="AA19" s="46"/>
      <c r="AB19" s="56" t="n">
        <v>101.209677419355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7730</v>
      </c>
      <c r="E20" s="103" t="n">
        <v>340</v>
      </c>
      <c r="F20" s="86" t="n">
        <v>132.840694277367</v>
      </c>
      <c r="G20" s="104" t="n">
        <v>139.344262295082</v>
      </c>
      <c r="H20" s="85" t="n">
        <v>102.302805717311</v>
      </c>
      <c r="I20" s="87" t="n">
        <v>114.478114478114</v>
      </c>
      <c r="J20" s="105" t="n">
        <v>13549</v>
      </c>
      <c r="K20" s="106" t="n">
        <v>584</v>
      </c>
      <c r="L20" s="107" t="n">
        <v>103.340706277172</v>
      </c>
      <c r="M20" s="87" t="n">
        <v>102.456140350877</v>
      </c>
      <c r="P20" s="95" t="n">
        <v>5</v>
      </c>
      <c r="Q20" s="24" t="s">
        <v>33</v>
      </c>
      <c r="R20" s="102" t="n">
        <v>6306</v>
      </c>
      <c r="S20" s="81" t="n">
        <v>312</v>
      </c>
      <c r="T20" s="85" t="n">
        <v>138.198553583169</v>
      </c>
      <c r="U20" s="104" t="n">
        <v>164.210526315789</v>
      </c>
      <c r="V20" s="85" t="n">
        <v>101.431558629564</v>
      </c>
      <c r="W20" s="87" t="n">
        <v>104.347826086957</v>
      </c>
      <c r="X20" s="108" t="n">
        <v>10869</v>
      </c>
      <c r="Y20" s="83" t="n">
        <v>502</v>
      </c>
      <c r="Z20" s="109" t="n">
        <v>50786</v>
      </c>
      <c r="AA20" s="85" t="n">
        <v>100.499306518724</v>
      </c>
      <c r="AB20" s="110" t="n">
        <v>101.209677419355</v>
      </c>
      <c r="AC20" s="87" t="n">
        <v>97.832829265473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209</v>
      </c>
      <c r="F21" s="113"/>
      <c r="G21" s="114" t="n">
        <v>111.685248713551</v>
      </c>
      <c r="H21" s="92"/>
      <c r="I21" s="94" t="n">
        <v>93.9913388668351</v>
      </c>
      <c r="J21" s="115"/>
      <c r="K21" s="116" t="n">
        <v>9873</v>
      </c>
      <c r="L21" s="117"/>
      <c r="M21" s="94" t="n">
        <v>94.3610819076747</v>
      </c>
      <c r="P21" s="40" t="s">
        <v>34</v>
      </c>
      <c r="Q21" s="41" t="s">
        <v>35</v>
      </c>
      <c r="R21" s="111"/>
      <c r="S21" s="118" t="n">
        <v>5430</v>
      </c>
      <c r="T21" s="92"/>
      <c r="U21" s="114" t="n">
        <v>142.258318050825</v>
      </c>
      <c r="V21" s="92"/>
      <c r="W21" s="94" t="n">
        <v>98.9071038251366</v>
      </c>
      <c r="X21" s="119"/>
      <c r="Y21" s="116" t="n">
        <v>9247</v>
      </c>
      <c r="Z21" s="91"/>
      <c r="AA21" s="92"/>
      <c r="AB21" s="93" t="n">
        <v>105.52322264064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4187</v>
      </c>
      <c r="E22" s="60" t="n">
        <v>1200</v>
      </c>
      <c r="F22" s="61" t="n">
        <v>120.545758446485</v>
      </c>
      <c r="G22" s="62" t="n">
        <v>99.6677740863787</v>
      </c>
      <c r="H22" s="63" t="n">
        <v>100.26712071982</v>
      </c>
      <c r="I22" s="64" t="n">
        <v>98.0392156862745</v>
      </c>
      <c r="J22" s="65" t="n">
        <v>117434</v>
      </c>
      <c r="K22" s="71" t="n">
        <v>2404</v>
      </c>
      <c r="L22" s="66" t="n">
        <v>103.585636285051</v>
      </c>
      <c r="M22" s="64" t="n">
        <v>112.810886907555</v>
      </c>
      <c r="P22" s="57" t="n">
        <v>6</v>
      </c>
      <c r="Q22" s="58" t="s">
        <v>36</v>
      </c>
      <c r="R22" s="59" t="n">
        <v>65946</v>
      </c>
      <c r="S22" s="67" t="n">
        <v>1221</v>
      </c>
      <c r="T22" s="63" t="n">
        <v>133.475013662032</v>
      </c>
      <c r="U22" s="62" t="n">
        <v>133.588621444201</v>
      </c>
      <c r="V22" s="63" t="n">
        <v>117.737587259645</v>
      </c>
      <c r="W22" s="64" t="n">
        <v>116.507633587786</v>
      </c>
      <c r="X22" s="68" t="n">
        <v>115353</v>
      </c>
      <c r="Y22" s="69" t="n">
        <v>2135</v>
      </c>
      <c r="Z22" s="72" t="n">
        <v>78073</v>
      </c>
      <c r="AA22" s="63" t="n">
        <v>104.47884211289</v>
      </c>
      <c r="AB22" s="70" t="n">
        <v>105.432098765432</v>
      </c>
      <c r="AC22" s="64" t="n">
        <v>93.3273564042795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588</v>
      </c>
      <c r="E23" s="60" t="n">
        <v>2818</v>
      </c>
      <c r="F23" s="61" t="n">
        <v>110.943396226415</v>
      </c>
      <c r="G23" s="62" t="n">
        <v>125.077674212162</v>
      </c>
      <c r="H23" s="63" t="n">
        <v>98.3277591973244</v>
      </c>
      <c r="I23" s="64" t="n">
        <v>117.612687813022</v>
      </c>
      <c r="J23" s="65" t="n">
        <v>1118</v>
      </c>
      <c r="K23" s="71" t="n">
        <v>5071</v>
      </c>
      <c r="L23" s="66" t="n">
        <v>98.4154929577465</v>
      </c>
      <c r="M23" s="64" t="n">
        <v>110.768894713849</v>
      </c>
      <c r="P23" s="57" t="n">
        <v>7</v>
      </c>
      <c r="Q23" s="58" t="s">
        <v>37</v>
      </c>
      <c r="R23" s="59" t="n">
        <v>556</v>
      </c>
      <c r="S23" s="67" t="n">
        <v>2562</v>
      </c>
      <c r="T23" s="63" t="n">
        <v>114.876033057851</v>
      </c>
      <c r="U23" s="62" t="n">
        <v>132.266391326794</v>
      </c>
      <c r="V23" s="63" t="n">
        <v>86.0681114551084</v>
      </c>
      <c r="W23" s="64" t="n">
        <v>101.990445859873</v>
      </c>
      <c r="X23" s="68" t="n">
        <v>1040</v>
      </c>
      <c r="Y23" s="69" t="n">
        <v>4499</v>
      </c>
      <c r="Z23" s="72" t="n">
        <v>3864</v>
      </c>
      <c r="AA23" s="63" t="n">
        <v>98.6717267552182</v>
      </c>
      <c r="AB23" s="70" t="n">
        <v>116.25322997416</v>
      </c>
      <c r="AC23" s="64" t="n">
        <v>195.447647951442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707</v>
      </c>
      <c r="E24" s="60" t="n">
        <v>299</v>
      </c>
      <c r="F24" s="61" t="n">
        <v>115.901639344262</v>
      </c>
      <c r="G24" s="62" t="n">
        <v>67.6470588235294</v>
      </c>
      <c r="H24" s="63" t="n">
        <v>64.2143505903724</v>
      </c>
      <c r="I24" s="64" t="n">
        <v>48.538961038961</v>
      </c>
      <c r="J24" s="65" t="n">
        <v>1317</v>
      </c>
      <c r="K24" s="71" t="n">
        <v>741</v>
      </c>
      <c r="L24" s="66" t="n">
        <v>59.1378536147283</v>
      </c>
      <c r="M24" s="64" t="n">
        <v>70.9770114942529</v>
      </c>
      <c r="P24" s="57" t="n">
        <v>8</v>
      </c>
      <c r="Q24" s="58" t="s">
        <v>38</v>
      </c>
      <c r="R24" s="59" t="n">
        <v>918</v>
      </c>
      <c r="S24" s="67" t="n">
        <v>529</v>
      </c>
      <c r="T24" s="63" t="n">
        <v>257.142857142857</v>
      </c>
      <c r="U24" s="62" t="n">
        <v>194.485294117647</v>
      </c>
      <c r="V24" s="63" t="n">
        <v>66.4254703328509</v>
      </c>
      <c r="W24" s="64" t="n">
        <v>71.680216802168</v>
      </c>
      <c r="X24" s="68" t="n">
        <v>1275</v>
      </c>
      <c r="Y24" s="69" t="n">
        <v>801</v>
      </c>
      <c r="Z24" s="72" t="n">
        <v>4205</v>
      </c>
      <c r="AA24" s="63" t="n">
        <v>70.9515859766277</v>
      </c>
      <c r="AB24" s="70" t="n">
        <v>85.2127659574468</v>
      </c>
      <c r="AC24" s="64" t="n">
        <v>81.936866718628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792</v>
      </c>
      <c r="E25" s="103" t="n">
        <v>892</v>
      </c>
      <c r="F25" s="86" t="n">
        <v>101.020408163265</v>
      </c>
      <c r="G25" s="104" t="n">
        <v>116.601307189542</v>
      </c>
      <c r="H25" s="85" t="n">
        <v>62.6086956521739</v>
      </c>
      <c r="I25" s="87" t="n">
        <v>68.3001531393568</v>
      </c>
      <c r="J25" s="105" t="n">
        <v>1576</v>
      </c>
      <c r="K25" s="106" t="n">
        <v>1657</v>
      </c>
      <c r="L25" s="107" t="n">
        <v>61.0379550735864</v>
      </c>
      <c r="M25" s="87" t="n">
        <v>61.1439114391144</v>
      </c>
      <c r="P25" s="57" t="n">
        <v>9</v>
      </c>
      <c r="Q25" s="24" t="s">
        <v>39</v>
      </c>
      <c r="R25" s="102" t="n">
        <v>1079</v>
      </c>
      <c r="S25" s="81" t="n">
        <v>1118</v>
      </c>
      <c r="T25" s="85" t="n">
        <v>160.089020771513</v>
      </c>
      <c r="U25" s="104" t="n">
        <v>161.095100864553</v>
      </c>
      <c r="V25" s="85" t="n">
        <v>89.1735537190083</v>
      </c>
      <c r="W25" s="87" t="n">
        <v>93.7919463087248</v>
      </c>
      <c r="X25" s="108" t="n">
        <v>1753</v>
      </c>
      <c r="Y25" s="83" t="n">
        <v>1812</v>
      </c>
      <c r="Z25" s="109" t="n">
        <v>3124</v>
      </c>
      <c r="AA25" s="85" t="n">
        <v>88.3568548387097</v>
      </c>
      <c r="AB25" s="110" t="n">
        <v>93.9834024896266</v>
      </c>
      <c r="AC25" s="87" t="n">
        <v>66.468085106383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45</v>
      </c>
      <c r="F26" s="113"/>
      <c r="G26" s="114" t="n">
        <v>101.679104477612</v>
      </c>
      <c r="H26" s="92"/>
      <c r="I26" s="94" t="n">
        <v>176.375404530744</v>
      </c>
      <c r="J26" s="115"/>
      <c r="K26" s="116" t="n">
        <v>1081</v>
      </c>
      <c r="L26" s="117"/>
      <c r="M26" s="94" t="n">
        <v>148.285322359396</v>
      </c>
      <c r="N26" s="120"/>
      <c r="O26" s="120"/>
      <c r="P26" s="50" t="s">
        <v>40</v>
      </c>
      <c r="Q26" s="41" t="s">
        <v>41</v>
      </c>
      <c r="R26" s="111"/>
      <c r="S26" s="118" t="n">
        <v>868</v>
      </c>
      <c r="T26" s="92"/>
      <c r="U26" s="114" t="n">
        <v>187.068965517241</v>
      </c>
      <c r="V26" s="92"/>
      <c r="W26" s="94" t="n">
        <v>128.402366863905</v>
      </c>
      <c r="X26" s="119"/>
      <c r="Y26" s="116" t="n">
        <v>1332</v>
      </c>
      <c r="Z26" s="121"/>
      <c r="AA26" s="92"/>
      <c r="AB26" s="93" t="n">
        <v>147.835738068812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544</v>
      </c>
      <c r="E27" s="103" t="n">
        <v>545</v>
      </c>
      <c r="F27" s="86" t="n">
        <v>148.176583493282</v>
      </c>
      <c r="G27" s="104" t="n">
        <v>101.679104477612</v>
      </c>
      <c r="H27" s="85" t="n">
        <v>112.454479242535</v>
      </c>
      <c r="I27" s="87" t="n">
        <v>176.375404530744</v>
      </c>
      <c r="J27" s="105" t="n">
        <v>2586</v>
      </c>
      <c r="K27" s="106" t="n">
        <v>1081</v>
      </c>
      <c r="L27" s="107" t="n">
        <v>94.1733430444283</v>
      </c>
      <c r="M27" s="87" t="n">
        <v>148.285322359396</v>
      </c>
      <c r="P27" s="95" t="n">
        <v>10</v>
      </c>
      <c r="Q27" s="24" t="s">
        <v>42</v>
      </c>
      <c r="R27" s="102" t="n">
        <v>1601</v>
      </c>
      <c r="S27" s="81" t="n">
        <v>868</v>
      </c>
      <c r="T27" s="85" t="n">
        <v>149.486461251167</v>
      </c>
      <c r="U27" s="104" t="n">
        <v>187.068965517241</v>
      </c>
      <c r="V27" s="85" t="n">
        <v>92.5968768074031</v>
      </c>
      <c r="W27" s="87" t="n">
        <v>128.402366863905</v>
      </c>
      <c r="X27" s="108" t="n">
        <v>2672</v>
      </c>
      <c r="Y27" s="83" t="n">
        <v>1332</v>
      </c>
      <c r="Z27" s="109" t="n">
        <v>5177</v>
      </c>
      <c r="AA27" s="85" t="n">
        <v>95.2584670231729</v>
      </c>
      <c r="AB27" s="110" t="n">
        <v>147.835738068812</v>
      </c>
      <c r="AC27" s="87" t="n">
        <v>58.1620042691832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P29" s="49" t="s">
        <v>43</v>
      </c>
      <c r="Q29" s="122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29" t="s">
        <v>45</v>
      </c>
      <c r="P31" s="129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6-04-18T01:33:21Z</cp:lastPrinted>
  <dcterms:modified xsi:type="dcterms:W3CDTF">2016-04-18T02:47:04Z</dcterms:modified>
  <cp:revision>0</cp:revision>
  <dc:subject/>
  <dc:title/>
</cp:coreProperties>
</file>