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３　月分</t>
  </si>
  <si>
    <t xml:space="preserve">前　月　比</t>
  </si>
  <si>
    <t xml:space="preserve">前年同月比</t>
  </si>
  <si>
    <t xml:space="preserve">１ ～ ３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３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３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101</v>
      </c>
      <c r="F9" s="32"/>
      <c r="G9" s="33" t="n">
        <v>119.453850012541</v>
      </c>
      <c r="H9" s="34"/>
      <c r="I9" s="35" t="n">
        <v>99.3455360867751</v>
      </c>
      <c r="J9" s="36"/>
      <c r="K9" s="31" t="n">
        <f aca="false">SUM(K10,K17,K19,K21,K26)</f>
        <v>97843</v>
      </c>
      <c r="L9" s="34"/>
      <c r="M9" s="35" t="n">
        <v>98.7</v>
      </c>
      <c r="P9" s="21" t="s">
        <v>17</v>
      </c>
      <c r="Q9" s="21"/>
      <c r="R9" s="37"/>
      <c r="S9" s="31" t="n">
        <f aca="false">SUM(S10,S17,S19,S21,S26)</f>
        <v>48571</v>
      </c>
      <c r="T9" s="34"/>
      <c r="U9" s="35" t="n">
        <v>136.5</v>
      </c>
      <c r="V9" s="34"/>
      <c r="W9" s="35" t="n">
        <v>92.3</v>
      </c>
      <c r="X9" s="37"/>
      <c r="Y9" s="31" t="n">
        <f aca="false">SUM(Y10,Y17,Y19,Y21,Y26)</f>
        <v>108766</v>
      </c>
      <c r="Z9" s="38"/>
      <c r="AA9" s="34"/>
      <c r="AB9" s="39" t="n">
        <v>98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949</v>
      </c>
      <c r="F10" s="44"/>
      <c r="G10" s="45" t="n">
        <v>114.982947737119</v>
      </c>
      <c r="H10" s="46"/>
      <c r="I10" s="47" t="n">
        <v>98.6243428074475</v>
      </c>
      <c r="J10" s="48"/>
      <c r="K10" s="43" t="n">
        <v>66203</v>
      </c>
      <c r="L10" s="46"/>
      <c r="M10" s="47" t="n">
        <v>99.7649150831086</v>
      </c>
      <c r="N10" s="49" t="s">
        <v>20</v>
      </c>
      <c r="P10" s="50" t="s">
        <v>18</v>
      </c>
      <c r="Q10" s="51" t="s">
        <v>19</v>
      </c>
      <c r="R10" s="42"/>
      <c r="S10" s="52" t="n">
        <v>30299</v>
      </c>
      <c r="T10" s="46"/>
      <c r="U10" s="45" t="n">
        <v>118.323114773304</v>
      </c>
      <c r="V10" s="46"/>
      <c r="W10" s="47" t="n">
        <v>92.4567452930945</v>
      </c>
      <c r="X10" s="53"/>
      <c r="Y10" s="54" t="n">
        <v>73872</v>
      </c>
      <c r="Z10" s="55"/>
      <c r="AA10" s="46"/>
      <c r="AB10" s="56" t="n">
        <v>99.44403311570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250</v>
      </c>
      <c r="E11" s="60" t="n">
        <v>22280</v>
      </c>
      <c r="F11" s="61" t="n">
        <v>114.174924601465</v>
      </c>
      <c r="G11" s="62" t="n">
        <v>116.241456670319</v>
      </c>
      <c r="H11" s="63" t="n">
        <v>90.4745646978491</v>
      </c>
      <c r="I11" s="64" t="n">
        <v>95.9558981868298</v>
      </c>
      <c r="J11" s="65" t="n">
        <v>35257</v>
      </c>
      <c r="K11" s="65" t="n">
        <v>58815</v>
      </c>
      <c r="L11" s="66" t="n">
        <v>90.0308980873829</v>
      </c>
      <c r="M11" s="64" t="n">
        <v>97.5891020110175</v>
      </c>
      <c r="P11" s="57" t="n">
        <v>1</v>
      </c>
      <c r="Q11" s="58" t="s">
        <v>21</v>
      </c>
      <c r="R11" s="59" t="n">
        <v>15485</v>
      </c>
      <c r="S11" s="67" t="n">
        <v>28398</v>
      </c>
      <c r="T11" s="63" t="n">
        <v>107.385575589459</v>
      </c>
      <c r="U11" s="62" t="n">
        <v>118.216634751478</v>
      </c>
      <c r="V11" s="63" t="n">
        <v>87.5650305360778</v>
      </c>
      <c r="W11" s="64" t="n">
        <v>92.4083173342879</v>
      </c>
      <c r="X11" s="68" t="n">
        <v>40268</v>
      </c>
      <c r="Y11" s="69" t="n">
        <v>69184</v>
      </c>
      <c r="Z11" s="68" t="n">
        <v>7069</v>
      </c>
      <c r="AA11" s="63" t="n">
        <v>93.1892342227674</v>
      </c>
      <c r="AB11" s="70" t="n">
        <v>100.052062243304</v>
      </c>
      <c r="AC11" s="64" t="n">
        <v>102.56819500870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341</v>
      </c>
      <c r="E12" s="60" t="n">
        <v>1155</v>
      </c>
      <c r="F12" s="61" t="n">
        <v>105.924170616114</v>
      </c>
      <c r="G12" s="62" t="n">
        <v>116.31419939577</v>
      </c>
      <c r="H12" s="63" t="n">
        <v>49.8883928571429</v>
      </c>
      <c r="I12" s="64" t="n">
        <v>58.5402939685758</v>
      </c>
      <c r="J12" s="65" t="n">
        <v>3664</v>
      </c>
      <c r="K12" s="71" t="n">
        <v>2986</v>
      </c>
      <c r="L12" s="66" t="n">
        <v>55.5488174651304</v>
      </c>
      <c r="M12" s="64" t="n">
        <v>61.5543186971758</v>
      </c>
      <c r="P12" s="57"/>
      <c r="Q12" s="58" t="s">
        <v>23</v>
      </c>
      <c r="R12" s="59" t="n">
        <v>1396</v>
      </c>
      <c r="S12" s="67" t="n">
        <v>1225</v>
      </c>
      <c r="T12" s="63" t="n">
        <v>85.8548585485855</v>
      </c>
      <c r="U12" s="62" t="n">
        <v>97.4542561654734</v>
      </c>
      <c r="V12" s="63" t="n">
        <v>45.921052631579</v>
      </c>
      <c r="W12" s="64" t="n">
        <v>54.4202576632608</v>
      </c>
      <c r="X12" s="68" t="n">
        <v>3977</v>
      </c>
      <c r="Y12" s="69" t="n">
        <v>3233</v>
      </c>
      <c r="Z12" s="72" t="n">
        <v>987</v>
      </c>
      <c r="AA12" s="63" t="n">
        <v>59.6430713857229</v>
      </c>
      <c r="AB12" s="70" t="n">
        <v>65.9795918367347</v>
      </c>
      <c r="AC12" s="64" t="n">
        <v>64.5519947678221</v>
      </c>
    </row>
    <row r="13" customFormat="false" ht="23.25" hidden="false" customHeight="true" outlineLevel="0" collapsed="false">
      <c r="B13" s="57"/>
      <c r="C13" s="58" t="s">
        <v>24</v>
      </c>
      <c r="D13" s="59" t="n">
        <v>4004</v>
      </c>
      <c r="E13" s="60" t="n">
        <v>4180</v>
      </c>
      <c r="F13" s="61" t="n">
        <v>105.89791060566</v>
      </c>
      <c r="G13" s="62" t="n">
        <v>100.844390832328</v>
      </c>
      <c r="H13" s="63" t="n">
        <v>88.1744109227043</v>
      </c>
      <c r="I13" s="64" t="n">
        <v>83.5498700779532</v>
      </c>
      <c r="J13" s="65" t="n">
        <v>10507</v>
      </c>
      <c r="K13" s="71" t="n">
        <v>11153</v>
      </c>
      <c r="L13" s="66" t="n">
        <v>84.2312008978676</v>
      </c>
      <c r="M13" s="64" t="n">
        <v>78.415242916403</v>
      </c>
      <c r="P13" s="57"/>
      <c r="Q13" s="58" t="s">
        <v>24</v>
      </c>
      <c r="R13" s="59" t="n">
        <v>5264</v>
      </c>
      <c r="S13" s="67" t="n">
        <v>6373</v>
      </c>
      <c r="T13" s="63" t="n">
        <v>109.07583920431</v>
      </c>
      <c r="U13" s="62" t="n">
        <v>115.285817655572</v>
      </c>
      <c r="V13" s="63" t="n">
        <v>99.5085066162571</v>
      </c>
      <c r="W13" s="64" t="n">
        <v>98.3943183572642</v>
      </c>
      <c r="X13" s="68" t="n">
        <v>12731</v>
      </c>
      <c r="Y13" s="69" t="n">
        <v>14864</v>
      </c>
      <c r="Z13" s="72" t="n">
        <v>2374</v>
      </c>
      <c r="AA13" s="63" t="n">
        <v>93.9072066091318</v>
      </c>
      <c r="AB13" s="70" t="n">
        <v>94.1236068895643</v>
      </c>
      <c r="AC13" s="64" t="n">
        <v>109.805735430157</v>
      </c>
    </row>
    <row r="14" customFormat="false" ht="23.25" hidden="false" customHeight="true" outlineLevel="0" collapsed="false">
      <c r="B14" s="57"/>
      <c r="C14" s="58" t="s">
        <v>25</v>
      </c>
      <c r="D14" s="59" t="n">
        <v>7905</v>
      </c>
      <c r="E14" s="60" t="n">
        <v>16945</v>
      </c>
      <c r="F14" s="61" t="n">
        <v>120.539798719122</v>
      </c>
      <c r="G14" s="62" t="n">
        <v>120.785515717442</v>
      </c>
      <c r="H14" s="63" t="n">
        <v>106.593851132686</v>
      </c>
      <c r="I14" s="64" t="n">
        <v>104.321861725051</v>
      </c>
      <c r="J14" s="65" t="n">
        <v>21086</v>
      </c>
      <c r="K14" s="71" t="n">
        <v>44676</v>
      </c>
      <c r="L14" s="66" t="n">
        <v>104.952466278433</v>
      </c>
      <c r="M14" s="64" t="n">
        <v>108.452687284556</v>
      </c>
      <c r="P14" s="57"/>
      <c r="Q14" s="58" t="s">
        <v>25</v>
      </c>
      <c r="R14" s="59" t="n">
        <v>8825</v>
      </c>
      <c r="S14" s="67" t="n">
        <v>20800</v>
      </c>
      <c r="T14" s="63" t="n">
        <v>110.755522088353</v>
      </c>
      <c r="U14" s="62" t="n">
        <v>120.670650345188</v>
      </c>
      <c r="V14" s="63" t="n">
        <v>94.344665383793</v>
      </c>
      <c r="W14" s="64" t="n">
        <v>94.532563741308</v>
      </c>
      <c r="X14" s="68" t="n">
        <v>23560</v>
      </c>
      <c r="Y14" s="69" t="n">
        <v>51087</v>
      </c>
      <c r="Z14" s="72" t="n">
        <v>3708</v>
      </c>
      <c r="AA14" s="63" t="n">
        <v>102.497172191769</v>
      </c>
      <c r="AB14" s="70" t="n">
        <v>105.429668152551</v>
      </c>
      <c r="AC14" s="64" t="n">
        <v>115.83880037488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692</v>
      </c>
      <c r="E15" s="60" t="n">
        <v>1158</v>
      </c>
      <c r="F15" s="61" t="n">
        <v>97.9475580129011</v>
      </c>
      <c r="G15" s="62" t="n">
        <v>96.1794019933555</v>
      </c>
      <c r="H15" s="63" t="n">
        <v>85.3804585950051</v>
      </c>
      <c r="I15" s="64" t="n">
        <v>98.5531914893617</v>
      </c>
      <c r="J15" s="65" t="n">
        <v>33437</v>
      </c>
      <c r="K15" s="71" t="n">
        <v>3323</v>
      </c>
      <c r="L15" s="66" t="n">
        <v>74.5679177538413</v>
      </c>
      <c r="M15" s="64" t="n">
        <v>86.2892755128538</v>
      </c>
      <c r="P15" s="57" t="n">
        <v>2</v>
      </c>
      <c r="Q15" s="58" t="s">
        <v>26</v>
      </c>
      <c r="R15" s="59" t="n">
        <v>16624</v>
      </c>
      <c r="S15" s="67" t="n">
        <v>1901</v>
      </c>
      <c r="T15" s="63" t="n">
        <v>113.44342841545</v>
      </c>
      <c r="U15" s="62" t="n">
        <v>119.93690851735</v>
      </c>
      <c r="V15" s="63" t="n">
        <v>83.6301438776537</v>
      </c>
      <c r="W15" s="64" t="n">
        <v>93.1862745098039</v>
      </c>
      <c r="X15" s="68" t="n">
        <v>43227</v>
      </c>
      <c r="Y15" s="69" t="n">
        <v>4688</v>
      </c>
      <c r="Z15" s="72" t="n">
        <v>12221</v>
      </c>
      <c r="AA15" s="63" t="n">
        <v>79.173229788637</v>
      </c>
      <c r="AB15" s="70" t="n">
        <v>91.2594899746934</v>
      </c>
      <c r="AC15" s="64" t="n">
        <v>72.117313820370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511</v>
      </c>
      <c r="F16" s="74"/>
      <c r="G16" s="75" t="n">
        <v>113.865862848531</v>
      </c>
      <c r="H16" s="76"/>
      <c r="I16" s="77" t="n">
        <v>167.331118493909</v>
      </c>
      <c r="J16" s="78"/>
      <c r="K16" s="79" t="n">
        <v>4065</v>
      </c>
      <c r="L16" s="80"/>
      <c r="M16" s="77" t="n">
        <v>181.47321428571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5592</v>
      </c>
      <c r="F17" s="44"/>
      <c r="G17" s="45" t="n">
        <v>136.25730994152</v>
      </c>
      <c r="H17" s="46"/>
      <c r="I17" s="47" t="n">
        <v>99.6081225507659</v>
      </c>
      <c r="J17" s="89"/>
      <c r="K17" s="54" t="n">
        <v>12542</v>
      </c>
      <c r="L17" s="90"/>
      <c r="M17" s="47" t="n">
        <v>92.5403969600826</v>
      </c>
      <c r="P17" s="50" t="s">
        <v>28</v>
      </c>
      <c r="Q17" s="41" t="s">
        <v>29</v>
      </c>
      <c r="R17" s="42"/>
      <c r="S17" s="52" t="n">
        <v>6195</v>
      </c>
      <c r="T17" s="46"/>
      <c r="U17" s="45" t="n">
        <v>183.446846313296</v>
      </c>
      <c r="V17" s="46"/>
      <c r="W17" s="47" t="n">
        <v>79.7399922769983</v>
      </c>
      <c r="X17" s="53"/>
      <c r="Y17" s="54" t="n">
        <v>11736</v>
      </c>
      <c r="Z17" s="91"/>
      <c r="AA17" s="92"/>
      <c r="AB17" s="93" t="n">
        <v>84.334578901983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971</v>
      </c>
      <c r="E18" s="97" t="n">
        <v>5592</v>
      </c>
      <c r="F18" s="74" t="n">
        <v>138.121739130435</v>
      </c>
      <c r="G18" s="75" t="n">
        <v>136.25730994152</v>
      </c>
      <c r="H18" s="76" t="n">
        <v>105.415449960181</v>
      </c>
      <c r="I18" s="77" t="n">
        <v>99.6081225507659</v>
      </c>
      <c r="J18" s="78" t="n">
        <v>8934</v>
      </c>
      <c r="K18" s="79" t="n">
        <v>12542</v>
      </c>
      <c r="L18" s="80" t="n">
        <v>93.4323363313114</v>
      </c>
      <c r="M18" s="77" t="n">
        <v>92.5403969600826</v>
      </c>
      <c r="P18" s="95" t="n">
        <v>4</v>
      </c>
      <c r="Q18" s="73" t="s">
        <v>30</v>
      </c>
      <c r="R18" s="96" t="n">
        <v>4009</v>
      </c>
      <c r="S18" s="98" t="n">
        <v>6195</v>
      </c>
      <c r="T18" s="76" t="n">
        <v>161.914378029079</v>
      </c>
      <c r="U18" s="75" t="n">
        <v>183.446846313296</v>
      </c>
      <c r="V18" s="76" t="n">
        <v>78.9639550915895</v>
      </c>
      <c r="W18" s="77" t="n">
        <v>79.7399922769983</v>
      </c>
      <c r="X18" s="82" t="n">
        <v>8220</v>
      </c>
      <c r="Y18" s="99" t="n">
        <v>11736</v>
      </c>
      <c r="Z18" s="100" t="n">
        <v>3796</v>
      </c>
      <c r="AA18" s="76" t="n">
        <v>84.4375963020031</v>
      </c>
      <c r="AB18" s="101" t="n">
        <v>84.3345789019833</v>
      </c>
      <c r="AC18" s="77" t="n">
        <v>79.248434237995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60</v>
      </c>
      <c r="F19" s="44"/>
      <c r="G19" s="45" t="n">
        <v>105.882352941176</v>
      </c>
      <c r="H19" s="46"/>
      <c r="I19" s="47" t="n">
        <v>109.756097560976</v>
      </c>
      <c r="J19" s="89"/>
      <c r="K19" s="54" t="n">
        <v>944</v>
      </c>
      <c r="L19" s="90"/>
      <c r="M19" s="47" t="n">
        <v>105.122494432071</v>
      </c>
      <c r="P19" s="50" t="s">
        <v>31</v>
      </c>
      <c r="Q19" s="88" t="s">
        <v>32</v>
      </c>
      <c r="R19" s="42"/>
      <c r="S19" s="52" t="n">
        <v>502</v>
      </c>
      <c r="T19" s="46"/>
      <c r="U19" s="45" t="n">
        <v>160.897435897436</v>
      </c>
      <c r="V19" s="46"/>
      <c r="W19" s="47" t="n">
        <v>120.673076923077</v>
      </c>
      <c r="X19" s="53"/>
      <c r="Y19" s="54" t="n">
        <v>1004</v>
      </c>
      <c r="Z19" s="55"/>
      <c r="AA19" s="46"/>
      <c r="AB19" s="56" t="n">
        <v>110.08771929824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894</v>
      </c>
      <c r="E20" s="103" t="n">
        <v>360</v>
      </c>
      <c r="F20" s="86" t="n">
        <v>115.058214747736</v>
      </c>
      <c r="G20" s="104" t="n">
        <v>105.882352941176</v>
      </c>
      <c r="H20" s="85" t="n">
        <v>95.4394248309905</v>
      </c>
      <c r="I20" s="87" t="n">
        <v>109.756097560976</v>
      </c>
      <c r="J20" s="105" t="n">
        <v>22443</v>
      </c>
      <c r="K20" s="106" t="n">
        <v>944</v>
      </c>
      <c r="L20" s="107" t="n">
        <v>100.057958091841</v>
      </c>
      <c r="M20" s="87" t="n">
        <v>105.122494432071</v>
      </c>
      <c r="P20" s="95" t="n">
        <v>5</v>
      </c>
      <c r="Q20" s="24" t="s">
        <v>33</v>
      </c>
      <c r="R20" s="102" t="n">
        <v>12104</v>
      </c>
      <c r="S20" s="81" t="n">
        <v>502</v>
      </c>
      <c r="T20" s="85" t="n">
        <v>191.944180145893</v>
      </c>
      <c r="U20" s="104" t="n">
        <v>160.897435897436</v>
      </c>
      <c r="V20" s="85" t="n">
        <v>110.801904064445</v>
      </c>
      <c r="W20" s="87" t="n">
        <v>120.673076923077</v>
      </c>
      <c r="X20" s="108" t="n">
        <v>22973</v>
      </c>
      <c r="Y20" s="83" t="n">
        <v>1004</v>
      </c>
      <c r="Z20" s="109" t="n">
        <v>48208</v>
      </c>
      <c r="AA20" s="85" t="n">
        <v>105.676434058604</v>
      </c>
      <c r="AB20" s="110" t="n">
        <v>110.087719298246</v>
      </c>
      <c r="AC20" s="87" t="n">
        <v>95.995539536828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652</v>
      </c>
      <c r="F21" s="113"/>
      <c r="G21" s="114" t="n">
        <v>127.70205413707</v>
      </c>
      <c r="H21" s="92"/>
      <c r="I21" s="94" t="n">
        <v>97.6942282273462</v>
      </c>
      <c r="J21" s="115"/>
      <c r="K21" s="116" t="n">
        <v>16525</v>
      </c>
      <c r="L21" s="117"/>
      <c r="M21" s="94" t="n">
        <v>95.6750810560445</v>
      </c>
      <c r="P21" s="40" t="s">
        <v>34</v>
      </c>
      <c r="Q21" s="41" t="s">
        <v>35</v>
      </c>
      <c r="R21" s="111"/>
      <c r="S21" s="118" t="n">
        <v>10803</v>
      </c>
      <c r="T21" s="92"/>
      <c r="U21" s="114" t="n">
        <v>198.950276243094</v>
      </c>
      <c r="V21" s="92"/>
      <c r="W21" s="94" t="n">
        <v>96.6624910522548</v>
      </c>
      <c r="X21" s="119"/>
      <c r="Y21" s="116" t="n">
        <v>20050</v>
      </c>
      <c r="Z21" s="91"/>
      <c r="AA21" s="92"/>
      <c r="AB21" s="93" t="n">
        <v>100.556697928682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7794</v>
      </c>
      <c r="E22" s="60" t="n">
        <v>1545</v>
      </c>
      <c r="F22" s="61" t="n">
        <v>121.198996681571</v>
      </c>
      <c r="G22" s="62" t="n">
        <v>128.75</v>
      </c>
      <c r="H22" s="63" t="n">
        <v>115.098610720679</v>
      </c>
      <c r="I22" s="64" t="n">
        <v>110.357142857143</v>
      </c>
      <c r="J22" s="65" t="n">
        <v>195228</v>
      </c>
      <c r="K22" s="71" t="n">
        <v>3949</v>
      </c>
      <c r="L22" s="66" t="n">
        <v>107.885807756496</v>
      </c>
      <c r="M22" s="64" t="n">
        <v>111.83800623053</v>
      </c>
      <c r="P22" s="57" t="n">
        <v>6</v>
      </c>
      <c r="Q22" s="58" t="s">
        <v>36</v>
      </c>
      <c r="R22" s="59" t="n">
        <v>83328</v>
      </c>
      <c r="S22" s="67" t="n">
        <v>1603</v>
      </c>
      <c r="T22" s="63" t="n">
        <v>126.357929214812</v>
      </c>
      <c r="U22" s="62" t="n">
        <v>131.285831285831</v>
      </c>
      <c r="V22" s="63" t="n">
        <v>109.411764705882</v>
      </c>
      <c r="W22" s="64" t="n">
        <v>104.566210045662</v>
      </c>
      <c r="X22" s="68" t="n">
        <v>198681</v>
      </c>
      <c r="Y22" s="69" t="n">
        <v>3738</v>
      </c>
      <c r="Z22" s="72" t="n">
        <v>75867</v>
      </c>
      <c r="AA22" s="63" t="n">
        <v>106.492538913426</v>
      </c>
      <c r="AB22" s="70" t="n">
        <v>105.059021922428</v>
      </c>
      <c r="AC22" s="64" t="n">
        <v>99.453358502438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58</v>
      </c>
      <c r="E23" s="60" t="n">
        <v>3513</v>
      </c>
      <c r="F23" s="61" t="n">
        <v>111.904761904762</v>
      </c>
      <c r="G23" s="62" t="n">
        <v>124.662881476224</v>
      </c>
      <c r="H23" s="63" t="n">
        <v>80.7361963190184</v>
      </c>
      <c r="I23" s="64" t="n">
        <v>105.908953873983</v>
      </c>
      <c r="J23" s="65" t="n">
        <v>1776</v>
      </c>
      <c r="K23" s="71" t="n">
        <v>8584</v>
      </c>
      <c r="L23" s="66" t="n">
        <v>91.0302409021015</v>
      </c>
      <c r="M23" s="64" t="n">
        <v>108.727042431919</v>
      </c>
      <c r="P23" s="57" t="n">
        <v>7</v>
      </c>
      <c r="Q23" s="58" t="s">
        <v>37</v>
      </c>
      <c r="R23" s="59" t="n">
        <v>1301</v>
      </c>
      <c r="S23" s="67" t="n">
        <v>6202</v>
      </c>
      <c r="T23" s="63" t="n">
        <v>233.992805755396</v>
      </c>
      <c r="U23" s="62" t="n">
        <v>242.07650273224</v>
      </c>
      <c r="V23" s="63" t="n">
        <v>81.2109862671661</v>
      </c>
      <c r="W23" s="64" t="n">
        <v>89.5337086761946</v>
      </c>
      <c r="X23" s="68" t="n">
        <v>2341</v>
      </c>
      <c r="Y23" s="69" t="n">
        <v>10701</v>
      </c>
      <c r="Z23" s="72" t="n">
        <v>3223</v>
      </c>
      <c r="AA23" s="63" t="n">
        <v>88.1400602409639</v>
      </c>
      <c r="AB23" s="70" t="n">
        <v>99.1108641289247</v>
      </c>
      <c r="AC23" s="64" t="n">
        <v>270.61293031066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79</v>
      </c>
      <c r="E24" s="60" t="n">
        <v>328</v>
      </c>
      <c r="F24" s="61" t="n">
        <v>81.8953323903819</v>
      </c>
      <c r="G24" s="62" t="n">
        <v>109.698996655518</v>
      </c>
      <c r="H24" s="63" t="n">
        <v>49.0677966101695</v>
      </c>
      <c r="I24" s="64" t="n">
        <v>54.3946932006634</v>
      </c>
      <c r="J24" s="65" t="n">
        <v>1896</v>
      </c>
      <c r="K24" s="71" t="n">
        <v>1069</v>
      </c>
      <c r="L24" s="66" t="n">
        <v>55.6501320810097</v>
      </c>
      <c r="M24" s="64" t="n">
        <v>64.9058894960534</v>
      </c>
      <c r="P24" s="57" t="n">
        <v>8</v>
      </c>
      <c r="Q24" s="58" t="s">
        <v>38</v>
      </c>
      <c r="R24" s="59" t="n">
        <v>1522</v>
      </c>
      <c r="S24" s="67" t="n">
        <v>904</v>
      </c>
      <c r="T24" s="63" t="n">
        <v>165.795206971678</v>
      </c>
      <c r="U24" s="62" t="n">
        <v>170.888468809074</v>
      </c>
      <c r="V24" s="63" t="n">
        <v>113.751868460389</v>
      </c>
      <c r="W24" s="64" t="n">
        <v>121.017402945114</v>
      </c>
      <c r="X24" s="68" t="n">
        <v>2797</v>
      </c>
      <c r="Y24" s="69" t="n">
        <v>1705</v>
      </c>
      <c r="Z24" s="72" t="n">
        <v>3262</v>
      </c>
      <c r="AA24" s="63" t="n">
        <v>89.2185007974482</v>
      </c>
      <c r="AB24" s="70" t="n">
        <v>101.066982809721</v>
      </c>
      <c r="AC24" s="64" t="n">
        <v>65.541490857946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22</v>
      </c>
      <c r="E25" s="103" t="n">
        <v>1266</v>
      </c>
      <c r="F25" s="86" t="n">
        <v>154.292929292929</v>
      </c>
      <c r="G25" s="104" t="n">
        <v>141.928251121076</v>
      </c>
      <c r="H25" s="85" t="n">
        <v>81.1420982735724</v>
      </c>
      <c r="I25" s="87" t="n">
        <v>85.0235057085292</v>
      </c>
      <c r="J25" s="105" t="n">
        <v>2798</v>
      </c>
      <c r="K25" s="106" t="n">
        <v>2923</v>
      </c>
      <c r="L25" s="107" t="n">
        <v>68.4442270058708</v>
      </c>
      <c r="M25" s="87" t="n">
        <v>69.6118123362705</v>
      </c>
      <c r="P25" s="57" t="n">
        <v>9</v>
      </c>
      <c r="Q25" s="24" t="s">
        <v>39</v>
      </c>
      <c r="R25" s="102" t="n">
        <v>2021</v>
      </c>
      <c r="S25" s="81" t="n">
        <v>2094</v>
      </c>
      <c r="T25" s="85" t="n">
        <v>187.303058387396</v>
      </c>
      <c r="U25" s="104" t="n">
        <v>187.298747763864</v>
      </c>
      <c r="V25" s="85" t="n">
        <v>111.595803423523</v>
      </c>
      <c r="W25" s="87" t="n">
        <v>106.348400203149</v>
      </c>
      <c r="X25" s="108" t="n">
        <v>3774</v>
      </c>
      <c r="Y25" s="83" t="n">
        <v>3906</v>
      </c>
      <c r="Z25" s="109" t="n">
        <v>2360</v>
      </c>
      <c r="AA25" s="85" t="n">
        <v>99.4466403162055</v>
      </c>
      <c r="AB25" s="110" t="n">
        <v>100.230946882217</v>
      </c>
      <c r="AC25" s="87" t="n">
        <v>53.685168334849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48</v>
      </c>
      <c r="F26" s="113"/>
      <c r="G26" s="114" t="n">
        <v>100.550458715596</v>
      </c>
      <c r="H26" s="92"/>
      <c r="I26" s="94" t="n">
        <v>180.263157894737</v>
      </c>
      <c r="J26" s="115"/>
      <c r="K26" s="116" t="n">
        <v>1629</v>
      </c>
      <c r="L26" s="117"/>
      <c r="M26" s="94" t="n">
        <v>157.696030977735</v>
      </c>
      <c r="N26" s="120"/>
      <c r="O26" s="120"/>
      <c r="P26" s="50" t="s">
        <v>40</v>
      </c>
      <c r="Q26" s="41" t="s">
        <v>41</v>
      </c>
      <c r="R26" s="111"/>
      <c r="S26" s="118" t="n">
        <v>772</v>
      </c>
      <c r="T26" s="92"/>
      <c r="U26" s="114" t="n">
        <v>88.9400921658986</v>
      </c>
      <c r="V26" s="92"/>
      <c r="W26" s="94" t="n">
        <v>149.323017408124</v>
      </c>
      <c r="X26" s="119"/>
      <c r="Y26" s="116" t="n">
        <v>2104</v>
      </c>
      <c r="Z26" s="121"/>
      <c r="AA26" s="92"/>
      <c r="AB26" s="93" t="n">
        <v>148.37799717912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626</v>
      </c>
      <c r="E27" s="103" t="n">
        <v>548</v>
      </c>
      <c r="F27" s="86" t="n">
        <v>105.310880829016</v>
      </c>
      <c r="G27" s="104" t="n">
        <v>100.550458715596</v>
      </c>
      <c r="H27" s="85" t="n">
        <v>155.300859598854</v>
      </c>
      <c r="I27" s="87" t="n">
        <v>180.263157894737</v>
      </c>
      <c r="J27" s="105" t="n">
        <v>4212</v>
      </c>
      <c r="K27" s="106" t="n">
        <v>1629</v>
      </c>
      <c r="L27" s="107" t="n">
        <v>111.046664909043</v>
      </c>
      <c r="M27" s="87" t="n">
        <v>157.696030977735</v>
      </c>
      <c r="P27" s="95" t="n">
        <v>10</v>
      </c>
      <c r="Q27" s="24" t="s">
        <v>42</v>
      </c>
      <c r="R27" s="102" t="n">
        <v>1843</v>
      </c>
      <c r="S27" s="81" t="n">
        <v>772</v>
      </c>
      <c r="T27" s="85" t="n">
        <v>115.115552779513</v>
      </c>
      <c r="U27" s="104" t="n">
        <v>88.9400921658986</v>
      </c>
      <c r="V27" s="85" t="n">
        <v>109.376854599407</v>
      </c>
      <c r="W27" s="87" t="n">
        <v>149.323017408124</v>
      </c>
      <c r="X27" s="108" t="n">
        <v>4515</v>
      </c>
      <c r="Y27" s="83" t="n">
        <v>2104</v>
      </c>
      <c r="Z27" s="109" t="n">
        <v>4962</v>
      </c>
      <c r="AA27" s="85" t="n">
        <v>100.556792873051</v>
      </c>
      <c r="AB27" s="110" t="n">
        <v>148.377997179126</v>
      </c>
      <c r="AC27" s="87" t="n">
        <v>59.0643970955839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5-18T01:56:06Z</cp:lastPrinted>
  <dcterms:modified xsi:type="dcterms:W3CDTF">2016-05-18T02:11:35Z</dcterms:modified>
  <cp:revision>0</cp:revision>
  <dc:subject/>
  <dc:title/>
</cp:coreProperties>
</file>