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８　年 　１　～　５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５　月分</t>
  </si>
  <si>
    <t xml:space="preserve">前　月　比</t>
  </si>
  <si>
    <t xml:space="preserve">前年同月比</t>
  </si>
  <si>
    <t xml:space="preserve">１ ～ ５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８　年 　１　～　５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５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５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8454</v>
      </c>
      <c r="F9" s="32"/>
      <c r="G9" s="33" t="n">
        <v>84.5</v>
      </c>
      <c r="H9" s="34"/>
      <c r="I9" s="35" t="n">
        <v>75.3</v>
      </c>
      <c r="J9" s="36"/>
      <c r="K9" s="31" t="n">
        <f aca="false">SUM(K10,K17,K19,K21,K26)</f>
        <v>159976</v>
      </c>
      <c r="L9" s="34"/>
      <c r="M9" s="35" t="n">
        <v>90.5</v>
      </c>
      <c r="P9" s="21" t="s">
        <v>17</v>
      </c>
      <c r="Q9" s="21"/>
      <c r="R9" s="37"/>
      <c r="S9" s="31" t="n">
        <f aca="false">SUM(S10,S17,S19,S21,S26)</f>
        <v>29637</v>
      </c>
      <c r="T9" s="34"/>
      <c r="U9" s="35" t="n">
        <v>91.1</v>
      </c>
      <c r="V9" s="34"/>
      <c r="W9" s="35" t="n">
        <v>100.3</v>
      </c>
      <c r="X9" s="37"/>
      <c r="Y9" s="31" t="n">
        <f aca="false">SUM(Y10,Y17,Y19,Y21,Y26)</f>
        <v>170942</v>
      </c>
      <c r="Z9" s="38"/>
      <c r="AA9" s="34"/>
      <c r="AB9" s="39" t="n">
        <v>98.5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9417</v>
      </c>
      <c r="F10" s="44"/>
      <c r="G10" s="45" t="n">
        <v>83.5786845730028</v>
      </c>
      <c r="H10" s="46"/>
      <c r="I10" s="47" t="n">
        <v>81.2902955706271</v>
      </c>
      <c r="J10" s="48"/>
      <c r="K10" s="43" t="n">
        <v>108852</v>
      </c>
      <c r="L10" s="46"/>
      <c r="M10" s="47" t="n">
        <v>93.5982871441224</v>
      </c>
      <c r="N10" s="49" t="s">
        <v>20</v>
      </c>
      <c r="P10" s="50" t="s">
        <v>18</v>
      </c>
      <c r="Q10" s="51" t="s">
        <v>19</v>
      </c>
      <c r="R10" s="42"/>
      <c r="S10" s="52" t="n">
        <v>19190</v>
      </c>
      <c r="T10" s="46"/>
      <c r="U10" s="45" t="n">
        <v>86.4998873112463</v>
      </c>
      <c r="V10" s="46"/>
      <c r="W10" s="47" t="n">
        <v>101.917255297679</v>
      </c>
      <c r="X10" s="53"/>
      <c r="Y10" s="54" t="n">
        <v>115247</v>
      </c>
      <c r="Z10" s="55"/>
      <c r="AA10" s="46"/>
      <c r="AB10" s="56" t="n">
        <v>99.0894708785445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0177</v>
      </c>
      <c r="E11" s="60" t="n">
        <v>17239</v>
      </c>
      <c r="F11" s="61" t="n">
        <v>83.6442837182543</v>
      </c>
      <c r="G11" s="62" t="n">
        <v>83.6276317066072</v>
      </c>
      <c r="H11" s="63" t="n">
        <v>75.7950398450883</v>
      </c>
      <c r="I11" s="64" t="n">
        <v>77.3083994797973</v>
      </c>
      <c r="J11" s="65" t="n">
        <v>57601</v>
      </c>
      <c r="K11" s="65" t="n">
        <v>96668</v>
      </c>
      <c r="L11" s="66" t="n">
        <v>85.867831427677</v>
      </c>
      <c r="M11" s="64" t="n">
        <v>90.6965398183592</v>
      </c>
      <c r="P11" s="57" t="n">
        <v>1</v>
      </c>
      <c r="Q11" s="58" t="s">
        <v>21</v>
      </c>
      <c r="R11" s="59" t="n">
        <v>10307</v>
      </c>
      <c r="S11" s="67" t="n">
        <v>17817</v>
      </c>
      <c r="T11" s="63" t="n">
        <v>87.2808874587179</v>
      </c>
      <c r="U11" s="62" t="n">
        <v>87.1374773805448</v>
      </c>
      <c r="V11" s="63" t="n">
        <v>90.4598911707917</v>
      </c>
      <c r="W11" s="64" t="n">
        <v>101.10657133129</v>
      </c>
      <c r="X11" s="68" t="n">
        <v>62384</v>
      </c>
      <c r="Y11" s="69" t="n">
        <v>107448</v>
      </c>
      <c r="Z11" s="68" t="n">
        <v>7390</v>
      </c>
      <c r="AA11" s="63" t="n">
        <v>91.4775060120828</v>
      </c>
      <c r="AB11" s="70" t="n">
        <v>99.2627903109584</v>
      </c>
      <c r="AC11" s="64" t="n">
        <v>74.6917323630483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218</v>
      </c>
      <c r="E12" s="60" t="n">
        <v>939</v>
      </c>
      <c r="F12" s="61" t="n">
        <v>95.2306489444879</v>
      </c>
      <c r="G12" s="62" t="n">
        <v>87.7570093457944</v>
      </c>
      <c r="H12" s="63" t="n">
        <v>51.1120436424675</v>
      </c>
      <c r="I12" s="64" t="n">
        <v>56.2612342720192</v>
      </c>
      <c r="J12" s="65" t="n">
        <v>6161</v>
      </c>
      <c r="K12" s="71" t="n">
        <v>4995</v>
      </c>
      <c r="L12" s="66" t="n">
        <v>53.1487232574189</v>
      </c>
      <c r="M12" s="64" t="n">
        <v>59.5209723546235</v>
      </c>
      <c r="P12" s="57"/>
      <c r="Q12" s="58" t="s">
        <v>23</v>
      </c>
      <c r="R12" s="59" t="n">
        <v>1162</v>
      </c>
      <c r="S12" s="67" t="n">
        <v>941</v>
      </c>
      <c r="T12" s="63" t="n">
        <v>104.873646209386</v>
      </c>
      <c r="U12" s="62" t="n">
        <v>101.72972972973</v>
      </c>
      <c r="V12" s="63" t="n">
        <v>49.320882852292</v>
      </c>
      <c r="W12" s="64" t="n">
        <v>54.932866316404</v>
      </c>
      <c r="X12" s="68" t="n">
        <v>6247</v>
      </c>
      <c r="Y12" s="69" t="n">
        <v>5099</v>
      </c>
      <c r="Z12" s="72" t="n">
        <v>1292</v>
      </c>
      <c r="AA12" s="63" t="n">
        <v>53.4479808350445</v>
      </c>
      <c r="AB12" s="70" t="n">
        <v>60.1155387880217</v>
      </c>
      <c r="AC12" s="64" t="n">
        <v>81.7204301075269</v>
      </c>
    </row>
    <row r="13" customFormat="false" ht="23.25" hidden="false" customHeight="true" outlineLevel="0" collapsed="false">
      <c r="B13" s="57"/>
      <c r="C13" s="58" t="s">
        <v>24</v>
      </c>
      <c r="D13" s="59" t="n">
        <v>3425</v>
      </c>
      <c r="E13" s="60" t="n">
        <v>3836</v>
      </c>
      <c r="F13" s="61" t="n">
        <v>84.5053047125586</v>
      </c>
      <c r="G13" s="62" t="n">
        <v>85.3202846975089</v>
      </c>
      <c r="H13" s="63" t="n">
        <v>68.8719083048462</v>
      </c>
      <c r="I13" s="64" t="n">
        <v>59.7693985665316</v>
      </c>
      <c r="J13" s="65" t="n">
        <v>17985</v>
      </c>
      <c r="K13" s="71" t="n">
        <v>19485</v>
      </c>
      <c r="L13" s="66" t="n">
        <v>84.2744013870016</v>
      </c>
      <c r="M13" s="64" t="n">
        <v>76.0063972538618</v>
      </c>
      <c r="P13" s="57"/>
      <c r="Q13" s="58" t="s">
        <v>24</v>
      </c>
      <c r="R13" s="59" t="n">
        <v>3418</v>
      </c>
      <c r="S13" s="67" t="n">
        <v>3959</v>
      </c>
      <c r="T13" s="63" t="n">
        <v>92.8047787130057</v>
      </c>
      <c r="U13" s="62" t="n">
        <v>100.456736868815</v>
      </c>
      <c r="V13" s="63" t="n">
        <v>86.0307072741002</v>
      </c>
      <c r="W13" s="64" t="n">
        <v>82.6686155773648</v>
      </c>
      <c r="X13" s="68" t="n">
        <v>19832</v>
      </c>
      <c r="Y13" s="69" t="n">
        <v>22764</v>
      </c>
      <c r="Z13" s="72" t="n">
        <v>2731</v>
      </c>
      <c r="AA13" s="63" t="n">
        <v>93.3226671686038</v>
      </c>
      <c r="AB13" s="70" t="n">
        <v>90.3763696998571</v>
      </c>
      <c r="AC13" s="64" t="n">
        <v>81.9873911738217</v>
      </c>
    </row>
    <row r="14" customFormat="false" ht="23.25" hidden="false" customHeight="true" outlineLevel="0" collapsed="false">
      <c r="B14" s="57"/>
      <c r="C14" s="58" t="s">
        <v>25</v>
      </c>
      <c r="D14" s="59" t="n">
        <v>5534</v>
      </c>
      <c r="E14" s="60" t="n">
        <v>12464</v>
      </c>
      <c r="F14" s="61" t="n">
        <v>80.9656181419166</v>
      </c>
      <c r="G14" s="62" t="n">
        <v>82.8282828282828</v>
      </c>
      <c r="H14" s="63" t="n">
        <v>91.1546697413935</v>
      </c>
      <c r="I14" s="64" t="n">
        <v>87.7005347593583</v>
      </c>
      <c r="J14" s="65" t="n">
        <v>33455</v>
      </c>
      <c r="K14" s="71" t="n">
        <v>72188</v>
      </c>
      <c r="L14" s="66" t="n">
        <v>97.9705985709266</v>
      </c>
      <c r="M14" s="64" t="n">
        <v>99.492805557087</v>
      </c>
      <c r="P14" s="57"/>
      <c r="Q14" s="58" t="s">
        <v>25</v>
      </c>
      <c r="R14" s="59" t="n">
        <v>5727</v>
      </c>
      <c r="S14" s="67" t="n">
        <v>12917</v>
      </c>
      <c r="T14" s="63" t="n">
        <v>81.6044457110288</v>
      </c>
      <c r="U14" s="62" t="n">
        <v>82.9022527437263</v>
      </c>
      <c r="V14" s="63" t="n">
        <v>113.070088845015</v>
      </c>
      <c r="W14" s="64" t="n">
        <v>116.160071942446</v>
      </c>
      <c r="X14" s="68" t="n">
        <v>36305</v>
      </c>
      <c r="Y14" s="69" t="n">
        <v>79585</v>
      </c>
      <c r="Z14" s="72" t="n">
        <v>3367</v>
      </c>
      <c r="AA14" s="63" t="n">
        <v>102.972459369771</v>
      </c>
      <c r="AB14" s="70" t="n">
        <v>106.716638060502</v>
      </c>
      <c r="AC14" s="64" t="n">
        <v>67.5832998795664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9673</v>
      </c>
      <c r="E15" s="60" t="n">
        <v>1099</v>
      </c>
      <c r="F15" s="61" t="n">
        <v>84.9402880224798</v>
      </c>
      <c r="G15" s="62" t="n">
        <v>91.7362270450751</v>
      </c>
      <c r="H15" s="63" t="n">
        <v>101.532486616983</v>
      </c>
      <c r="I15" s="64" t="n">
        <v>113.650465356774</v>
      </c>
      <c r="J15" s="65" t="n">
        <v>54498</v>
      </c>
      <c r="K15" s="71" t="n">
        <v>5620</v>
      </c>
      <c r="L15" s="66" t="n">
        <v>85.38259071254</v>
      </c>
      <c r="M15" s="64" t="n">
        <v>96.696490020647</v>
      </c>
      <c r="P15" s="57" t="n">
        <v>2</v>
      </c>
      <c r="Q15" s="58" t="s">
        <v>26</v>
      </c>
      <c r="R15" s="59" t="n">
        <v>11976</v>
      </c>
      <c r="S15" s="67" t="n">
        <v>1373</v>
      </c>
      <c r="T15" s="63" t="n">
        <v>77.0656370656371</v>
      </c>
      <c r="U15" s="62" t="n">
        <v>78.9988492520138</v>
      </c>
      <c r="V15" s="63" t="n">
        <v>109.590043923865</v>
      </c>
      <c r="W15" s="64" t="n">
        <v>113.753106876553</v>
      </c>
      <c r="X15" s="68" t="n">
        <v>70743</v>
      </c>
      <c r="Y15" s="69" t="n">
        <v>7799</v>
      </c>
      <c r="Z15" s="72" t="n">
        <v>11005</v>
      </c>
      <c r="AA15" s="63" t="n">
        <v>88.1642572283151</v>
      </c>
      <c r="AB15" s="70" t="n">
        <v>96.7617866004963</v>
      </c>
      <c r="AC15" s="64" t="n">
        <v>69.7092544498638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079</v>
      </c>
      <c r="F16" s="74"/>
      <c r="G16" s="75" t="n">
        <v>75.9859154929577</v>
      </c>
      <c r="H16" s="76"/>
      <c r="I16" s="77" t="n">
        <v>174.032258064516</v>
      </c>
      <c r="J16" s="78"/>
      <c r="K16" s="79" t="n">
        <v>6564</v>
      </c>
      <c r="L16" s="80"/>
      <c r="M16" s="77" t="n">
        <v>168.26454755191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521</v>
      </c>
      <c r="F17" s="44"/>
      <c r="G17" s="45" t="n">
        <v>72.7141620997981</v>
      </c>
      <c r="H17" s="46"/>
      <c r="I17" s="47" t="n">
        <v>105.17313308302</v>
      </c>
      <c r="J17" s="89"/>
      <c r="K17" s="54" t="n">
        <v>18530</v>
      </c>
      <c r="L17" s="90"/>
      <c r="M17" s="47" t="n">
        <v>91.0788891619563</v>
      </c>
      <c r="P17" s="50" t="s">
        <v>28</v>
      </c>
      <c r="Q17" s="41" t="s">
        <v>29</v>
      </c>
      <c r="R17" s="42"/>
      <c r="S17" s="52" t="n">
        <v>2779</v>
      </c>
      <c r="T17" s="46"/>
      <c r="U17" s="45" t="n">
        <v>55.4801357556398</v>
      </c>
      <c r="V17" s="46"/>
      <c r="W17" s="47" t="n">
        <v>96.5936739659367</v>
      </c>
      <c r="X17" s="53"/>
      <c r="Y17" s="54" t="n">
        <v>19524</v>
      </c>
      <c r="Z17" s="91"/>
      <c r="AA17" s="92"/>
      <c r="AB17" s="93" t="n">
        <v>89.608959060033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844</v>
      </c>
      <c r="E18" s="97" t="n">
        <v>2521</v>
      </c>
      <c r="F18" s="74" t="n">
        <v>74.1455568958585</v>
      </c>
      <c r="G18" s="75" t="n">
        <v>72.7141620997981</v>
      </c>
      <c r="H18" s="76" t="n">
        <v>108.470588235294</v>
      </c>
      <c r="I18" s="77" t="n">
        <v>105.17313308302</v>
      </c>
      <c r="J18" s="78" t="n">
        <v>13265</v>
      </c>
      <c r="K18" s="79" t="n">
        <v>18530</v>
      </c>
      <c r="L18" s="80" t="n">
        <v>91.9456574478408</v>
      </c>
      <c r="M18" s="77" t="n">
        <v>91.0788891619563</v>
      </c>
      <c r="P18" s="95" t="n">
        <v>4</v>
      </c>
      <c r="Q18" s="73" t="s">
        <v>30</v>
      </c>
      <c r="R18" s="96" t="n">
        <v>2229</v>
      </c>
      <c r="S18" s="98" t="n">
        <v>2779</v>
      </c>
      <c r="T18" s="76" t="n">
        <v>62.5772038180797</v>
      </c>
      <c r="U18" s="75" t="n">
        <v>55.4801357556398</v>
      </c>
      <c r="V18" s="76" t="n">
        <v>95.0127877237852</v>
      </c>
      <c r="W18" s="77" t="n">
        <v>96.5936739659367</v>
      </c>
      <c r="X18" s="82" t="n">
        <v>14011</v>
      </c>
      <c r="Y18" s="99" t="n">
        <v>19524</v>
      </c>
      <c r="Z18" s="100" t="n">
        <v>2271</v>
      </c>
      <c r="AA18" s="76" t="n">
        <v>89.4300121274016</v>
      </c>
      <c r="AB18" s="101" t="n">
        <v>89.608959060033</v>
      </c>
      <c r="AC18" s="77" t="n">
        <v>62.5103220478943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91</v>
      </c>
      <c r="F19" s="44"/>
      <c r="G19" s="45" t="n">
        <v>106.539509536785</v>
      </c>
      <c r="H19" s="46"/>
      <c r="I19" s="47" t="n">
        <v>105.10752688172</v>
      </c>
      <c r="J19" s="89"/>
      <c r="K19" s="54" t="n">
        <v>1702</v>
      </c>
      <c r="L19" s="90"/>
      <c r="M19" s="47" t="n">
        <v>104.289215686275</v>
      </c>
      <c r="P19" s="50" t="s">
        <v>31</v>
      </c>
      <c r="Q19" s="88" t="s">
        <v>32</v>
      </c>
      <c r="R19" s="42"/>
      <c r="S19" s="52" t="n">
        <v>381</v>
      </c>
      <c r="T19" s="46"/>
      <c r="U19" s="45" t="n">
        <v>99.21875</v>
      </c>
      <c r="V19" s="46"/>
      <c r="W19" s="47" t="n">
        <v>108.238636363636</v>
      </c>
      <c r="X19" s="53"/>
      <c r="Y19" s="54" t="n">
        <v>1769</v>
      </c>
      <c r="Z19" s="55"/>
      <c r="AA19" s="46"/>
      <c r="AB19" s="56" t="n">
        <v>103.208868144691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591</v>
      </c>
      <c r="E20" s="103" t="n">
        <v>391</v>
      </c>
      <c r="F20" s="86" t="n">
        <v>103.585700399611</v>
      </c>
      <c r="G20" s="104" t="n">
        <v>106.539509536785</v>
      </c>
      <c r="H20" s="85" t="n">
        <v>114.944870565676</v>
      </c>
      <c r="I20" s="87" t="n">
        <v>105.10752688172</v>
      </c>
      <c r="J20" s="105" t="n">
        <v>41293</v>
      </c>
      <c r="K20" s="106" t="n">
        <v>1702</v>
      </c>
      <c r="L20" s="107" t="n">
        <v>104.98309307706</v>
      </c>
      <c r="M20" s="87" t="n">
        <v>104.289215686275</v>
      </c>
      <c r="P20" s="95" t="n">
        <v>5</v>
      </c>
      <c r="Q20" s="24" t="s">
        <v>33</v>
      </c>
      <c r="R20" s="102" t="n">
        <v>8988</v>
      </c>
      <c r="S20" s="81" t="n">
        <v>381</v>
      </c>
      <c r="T20" s="85" t="n">
        <v>91.751735402205</v>
      </c>
      <c r="U20" s="104" t="n">
        <v>99.21875</v>
      </c>
      <c r="V20" s="85" t="n">
        <v>108.27611131189</v>
      </c>
      <c r="W20" s="87" t="n">
        <v>108.238636363636</v>
      </c>
      <c r="X20" s="108" t="n">
        <v>41757</v>
      </c>
      <c r="Y20" s="83" t="n">
        <v>1769</v>
      </c>
      <c r="Z20" s="109" t="n">
        <v>49491</v>
      </c>
      <c r="AA20" s="85" t="n">
        <v>100.721211828839</v>
      </c>
      <c r="AB20" s="110" t="n">
        <v>103.208868144691</v>
      </c>
      <c r="AC20" s="87" t="n">
        <v>104.391571220654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5639</v>
      </c>
      <c r="F21" s="113"/>
      <c r="G21" s="114" t="n">
        <v>91.8254355968084</v>
      </c>
      <c r="H21" s="92"/>
      <c r="I21" s="94" t="n">
        <v>52.4363027710619</v>
      </c>
      <c r="J21" s="115"/>
      <c r="K21" s="116" t="n">
        <v>28305</v>
      </c>
      <c r="L21" s="117"/>
      <c r="M21" s="94" t="n">
        <v>76.9596780771636</v>
      </c>
      <c r="P21" s="40" t="s">
        <v>34</v>
      </c>
      <c r="Q21" s="41" t="s">
        <v>35</v>
      </c>
      <c r="R21" s="111"/>
      <c r="S21" s="118" t="n">
        <v>6919</v>
      </c>
      <c r="T21" s="92"/>
      <c r="U21" s="114" t="n">
        <v>151.965736876785</v>
      </c>
      <c r="V21" s="92"/>
      <c r="W21" s="94" t="n">
        <v>94.0720598232495</v>
      </c>
      <c r="X21" s="119"/>
      <c r="Y21" s="116" t="n">
        <v>31522</v>
      </c>
      <c r="Z21" s="91"/>
      <c r="AA21" s="92"/>
      <c r="AB21" s="93" t="n">
        <v>98.8646342993351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4259</v>
      </c>
      <c r="E22" s="60" t="n">
        <v>1082</v>
      </c>
      <c r="F22" s="61" t="n">
        <v>91.0309537790454</v>
      </c>
      <c r="G22" s="62" t="n">
        <v>92.2421142369991</v>
      </c>
      <c r="H22" s="63" t="n">
        <v>105.76390783985</v>
      </c>
      <c r="I22" s="64" t="n">
        <v>110.520939734423</v>
      </c>
      <c r="J22" s="65" t="n">
        <v>309092</v>
      </c>
      <c r="K22" s="71" t="n">
        <v>6204</v>
      </c>
      <c r="L22" s="66" t="n">
        <v>106.420148392983</v>
      </c>
      <c r="M22" s="64" t="n">
        <v>109.475913181578</v>
      </c>
      <c r="P22" s="57" t="n">
        <v>6</v>
      </c>
      <c r="Q22" s="58" t="s">
        <v>36</v>
      </c>
      <c r="R22" s="59" t="n">
        <v>57570</v>
      </c>
      <c r="S22" s="67" t="n">
        <v>1189</v>
      </c>
      <c r="T22" s="63" t="n">
        <v>94.5972591935325</v>
      </c>
      <c r="U22" s="62" t="n">
        <v>100</v>
      </c>
      <c r="V22" s="63" t="n">
        <v>122.014284805968</v>
      </c>
      <c r="W22" s="64" t="n">
        <v>128.263214670982</v>
      </c>
      <c r="X22" s="68" t="n">
        <v>317109</v>
      </c>
      <c r="Y22" s="69" t="n">
        <v>6116</v>
      </c>
      <c r="Z22" s="72" t="n">
        <v>74763</v>
      </c>
      <c r="AA22" s="63" t="n">
        <v>107.735611877421</v>
      </c>
      <c r="AB22" s="70" t="n">
        <v>106.885704299196</v>
      </c>
      <c r="AC22" s="64" t="n">
        <v>94.3941517366767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698</v>
      </c>
      <c r="E23" s="60" t="n">
        <v>3206</v>
      </c>
      <c r="F23" s="61" t="n">
        <v>109.92125984252</v>
      </c>
      <c r="G23" s="62" t="n">
        <v>102.199553713739</v>
      </c>
      <c r="H23" s="63" t="n">
        <v>31.4839873703203</v>
      </c>
      <c r="I23" s="64" t="n">
        <v>39.351908678041</v>
      </c>
      <c r="J23" s="65" t="n">
        <v>3109</v>
      </c>
      <c r="K23" s="71" t="n">
        <v>14927</v>
      </c>
      <c r="L23" s="66" t="n">
        <v>55.6271247092503</v>
      </c>
      <c r="M23" s="64" t="n">
        <v>68.7183500598472</v>
      </c>
      <c r="P23" s="57" t="n">
        <v>7</v>
      </c>
      <c r="Q23" s="58" t="s">
        <v>37</v>
      </c>
      <c r="R23" s="59" t="n">
        <v>968</v>
      </c>
      <c r="S23" s="67" t="n">
        <v>4538</v>
      </c>
      <c r="T23" s="63" t="n">
        <v>163.790186125212</v>
      </c>
      <c r="U23" s="62" t="n">
        <v>175.61919504644</v>
      </c>
      <c r="V23" s="63" t="n">
        <v>69.5402298850575</v>
      </c>
      <c r="W23" s="64" t="n">
        <v>84.3965036265576</v>
      </c>
      <c r="X23" s="68" t="n">
        <v>3900</v>
      </c>
      <c r="Y23" s="69" t="n">
        <v>17823</v>
      </c>
      <c r="Z23" s="72" t="n">
        <v>2993</v>
      </c>
      <c r="AA23" s="63" t="n">
        <v>80.4289544235925</v>
      </c>
      <c r="AB23" s="70" t="n">
        <v>94.5266507557677</v>
      </c>
      <c r="AC23" s="64" t="n">
        <v>113.802281368821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709</v>
      </c>
      <c r="E24" s="60" t="n">
        <v>496</v>
      </c>
      <c r="F24" s="61" t="n">
        <v>82.1552723059096</v>
      </c>
      <c r="G24" s="62" t="n">
        <v>130.526315789474</v>
      </c>
      <c r="H24" s="63" t="n">
        <v>75.8288770053476</v>
      </c>
      <c r="I24" s="64" t="n">
        <v>104.421052631579</v>
      </c>
      <c r="J24" s="65" t="n">
        <v>3468</v>
      </c>
      <c r="K24" s="71" t="n">
        <v>1945</v>
      </c>
      <c r="L24" s="66" t="n">
        <v>64.7498132935026</v>
      </c>
      <c r="M24" s="64" t="n">
        <v>72.2779635823114</v>
      </c>
      <c r="P24" s="57" t="n">
        <v>8</v>
      </c>
      <c r="Q24" s="58" t="s">
        <v>38</v>
      </c>
      <c r="R24" s="59" t="n">
        <v>597</v>
      </c>
      <c r="S24" s="67" t="n">
        <v>353</v>
      </c>
      <c r="T24" s="63" t="n">
        <v>289.805825242718</v>
      </c>
      <c r="U24" s="62" t="n">
        <v>304.310344827586</v>
      </c>
      <c r="V24" s="63" t="n">
        <v>93.5736677115987</v>
      </c>
      <c r="W24" s="64" t="n">
        <v>94.8924731182796</v>
      </c>
      <c r="X24" s="68" t="n">
        <v>3600</v>
      </c>
      <c r="Y24" s="69" t="n">
        <v>2174</v>
      </c>
      <c r="Z24" s="72" t="n">
        <v>3940</v>
      </c>
      <c r="AA24" s="63" t="n">
        <v>86.9985500241663</v>
      </c>
      <c r="AB24" s="70" t="n">
        <v>95.6024626209323</v>
      </c>
      <c r="AC24" s="64" t="n">
        <v>66.5203444200574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847</v>
      </c>
      <c r="E25" s="103" t="n">
        <v>855</v>
      </c>
      <c r="F25" s="86" t="n">
        <v>64.6564885496183</v>
      </c>
      <c r="G25" s="104" t="n">
        <v>58.9248793935217</v>
      </c>
      <c r="H25" s="85" t="n">
        <v>73.2065687121867</v>
      </c>
      <c r="I25" s="87" t="n">
        <v>74.1543798785776</v>
      </c>
      <c r="J25" s="105" t="n">
        <v>4955</v>
      </c>
      <c r="K25" s="106" t="n">
        <v>5229</v>
      </c>
      <c r="L25" s="107" t="n">
        <v>75.6026853829722</v>
      </c>
      <c r="M25" s="87" t="n">
        <v>78.0564263322884</v>
      </c>
      <c r="P25" s="57" t="n">
        <v>9</v>
      </c>
      <c r="Q25" s="24" t="s">
        <v>39</v>
      </c>
      <c r="R25" s="102" t="n">
        <v>758</v>
      </c>
      <c r="S25" s="81" t="n">
        <v>839</v>
      </c>
      <c r="T25" s="85" t="n">
        <v>132.749562171629</v>
      </c>
      <c r="U25" s="104" t="n">
        <v>126.355421686747</v>
      </c>
      <c r="V25" s="85" t="n">
        <v>113.984962406015</v>
      </c>
      <c r="W25" s="87" t="n">
        <v>123.564064801178</v>
      </c>
      <c r="X25" s="108" t="n">
        <v>5103</v>
      </c>
      <c r="Y25" s="83" t="n">
        <v>5409</v>
      </c>
      <c r="Z25" s="109" t="n">
        <v>3196</v>
      </c>
      <c r="AA25" s="85" t="n">
        <v>103.216019417476</v>
      </c>
      <c r="AB25" s="110" t="n">
        <v>107.470693423406</v>
      </c>
      <c r="AC25" s="87" t="n">
        <v>55.7474271759986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486</v>
      </c>
      <c r="F26" s="113"/>
      <c r="G26" s="114" t="n">
        <v>102.966101694915</v>
      </c>
      <c r="H26" s="92"/>
      <c r="I26" s="94" t="n">
        <v>130.29490616622</v>
      </c>
      <c r="J26" s="115"/>
      <c r="K26" s="116" t="n">
        <v>2587</v>
      </c>
      <c r="L26" s="117"/>
      <c r="M26" s="94" t="n">
        <v>145.173961840629</v>
      </c>
      <c r="N26" s="120"/>
      <c r="O26" s="120"/>
      <c r="P26" s="50" t="s">
        <v>40</v>
      </c>
      <c r="Q26" s="41" t="s">
        <v>41</v>
      </c>
      <c r="R26" s="111"/>
      <c r="S26" s="118" t="n">
        <v>368</v>
      </c>
      <c r="T26" s="92"/>
      <c r="U26" s="114" t="n">
        <v>90.1960784313725</v>
      </c>
      <c r="V26" s="92"/>
      <c r="W26" s="94" t="n">
        <v>280.916030534351</v>
      </c>
      <c r="X26" s="119"/>
      <c r="Y26" s="116" t="n">
        <v>2880</v>
      </c>
      <c r="Z26" s="121"/>
      <c r="AA26" s="92"/>
      <c r="AB26" s="93" t="n">
        <v>158.852730281302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240</v>
      </c>
      <c r="E27" s="103" t="n">
        <v>486</v>
      </c>
      <c r="F27" s="86" t="n">
        <v>97.1786833855799</v>
      </c>
      <c r="G27" s="104" t="n">
        <v>102.966101694915</v>
      </c>
      <c r="H27" s="85" t="n">
        <v>117.091595845137</v>
      </c>
      <c r="I27" s="87" t="n">
        <v>130.29490616622</v>
      </c>
      <c r="J27" s="105" t="n">
        <v>6728</v>
      </c>
      <c r="K27" s="106" t="n">
        <v>2587</v>
      </c>
      <c r="L27" s="107" t="n">
        <v>114.714407502131</v>
      </c>
      <c r="M27" s="87" t="n">
        <v>145.173961840629</v>
      </c>
      <c r="P27" s="95" t="n">
        <v>10</v>
      </c>
      <c r="Q27" s="24" t="s">
        <v>42</v>
      </c>
      <c r="R27" s="102" t="n">
        <v>1328</v>
      </c>
      <c r="S27" s="81" t="n">
        <v>368</v>
      </c>
      <c r="T27" s="85" t="n">
        <v>150.39637599094</v>
      </c>
      <c r="U27" s="104" t="n">
        <v>90.1960784313725</v>
      </c>
      <c r="V27" s="85" t="n">
        <v>97.2893772893773</v>
      </c>
      <c r="W27" s="87" t="n">
        <v>280.916030534351</v>
      </c>
      <c r="X27" s="108" t="n">
        <v>6726</v>
      </c>
      <c r="Y27" s="83" t="n">
        <v>2880</v>
      </c>
      <c r="Z27" s="109" t="n">
        <v>5314</v>
      </c>
      <c r="AA27" s="85" t="n">
        <v>99.5559502664298</v>
      </c>
      <c r="AB27" s="110" t="n">
        <v>158.852730281302</v>
      </c>
      <c r="AC27" s="87" t="n">
        <v>59.65424337674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P29" s="49" t="s">
        <v>43</v>
      </c>
      <c r="Q29" s="122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29" t="s">
        <v>45</v>
      </c>
      <c r="P31" s="129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6-07-13T05:21:13Z</cp:lastPrinted>
  <dcterms:modified xsi:type="dcterms:W3CDTF">2016-07-13T05:21:20Z</dcterms:modified>
  <cp:revision>0</cp:revision>
  <dc:subject/>
  <dc:title/>
</cp:coreProperties>
</file>