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８　年 　１　～　６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８　年 　１　～　６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６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６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5281</v>
      </c>
      <c r="F9" s="32"/>
      <c r="G9" s="33" t="n">
        <v>124</v>
      </c>
      <c r="H9" s="34"/>
      <c r="I9" s="35" t="n">
        <v>78.3</v>
      </c>
      <c r="J9" s="36"/>
      <c r="K9" s="31" t="n">
        <f aca="false">SUM(K10,K17,K19,K21,K26)</f>
        <v>195257</v>
      </c>
      <c r="L9" s="34"/>
      <c r="M9" s="35" t="n">
        <v>88</v>
      </c>
      <c r="P9" s="21" t="s">
        <v>17</v>
      </c>
      <c r="Q9" s="21"/>
      <c r="R9" s="37"/>
      <c r="S9" s="31" t="n">
        <f aca="false">SUM(S10,S17,S19,S21,S26)</f>
        <v>36886</v>
      </c>
      <c r="T9" s="34"/>
      <c r="U9" s="35" t="n">
        <v>124.5</v>
      </c>
      <c r="V9" s="34"/>
      <c r="W9" s="35" t="n">
        <v>118.3</v>
      </c>
      <c r="X9" s="37"/>
      <c r="Y9" s="31" t="n">
        <f aca="false">SUM(Y10,Y17,Y19,Y21,Y26)</f>
        <v>207828</v>
      </c>
      <c r="Z9" s="38"/>
      <c r="AA9" s="34"/>
      <c r="AB9" s="39" t="n">
        <v>101.5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2628</v>
      </c>
      <c r="F10" s="44"/>
      <c r="G10" s="45" t="n">
        <v>116.537055157851</v>
      </c>
      <c r="H10" s="46"/>
      <c r="I10" s="47" t="n">
        <v>84.1596310484621</v>
      </c>
      <c r="J10" s="48"/>
      <c r="K10" s="43" t="n">
        <v>131480</v>
      </c>
      <c r="L10" s="46"/>
      <c r="M10" s="47" t="n">
        <v>91.8259023354565</v>
      </c>
      <c r="N10" s="49" t="s">
        <v>20</v>
      </c>
      <c r="P10" s="50" t="s">
        <v>18</v>
      </c>
      <c r="Q10" s="51" t="s">
        <v>19</v>
      </c>
      <c r="R10" s="42"/>
      <c r="S10" s="52" t="n">
        <v>22124</v>
      </c>
      <c r="T10" s="46"/>
      <c r="U10" s="45" t="n">
        <v>115.28921313184</v>
      </c>
      <c r="V10" s="46"/>
      <c r="W10" s="47" t="n">
        <v>106.079785193709</v>
      </c>
      <c r="X10" s="53"/>
      <c r="Y10" s="54" t="n">
        <v>137371</v>
      </c>
      <c r="Z10" s="55"/>
      <c r="AA10" s="46"/>
      <c r="AB10" s="56" t="n">
        <v>100.152374564384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335</v>
      </c>
      <c r="E11" s="60" t="n">
        <v>20689</v>
      </c>
      <c r="F11" s="61" t="n">
        <v>121.204677213324</v>
      </c>
      <c r="G11" s="62" t="n">
        <v>120.012761761123</v>
      </c>
      <c r="H11" s="63" t="n">
        <v>79.100936257535</v>
      </c>
      <c r="I11" s="64" t="n">
        <v>80.7344103644736</v>
      </c>
      <c r="J11" s="65" t="n">
        <v>69936</v>
      </c>
      <c r="K11" s="65" t="n">
        <v>117357</v>
      </c>
      <c r="L11" s="66" t="n">
        <v>84.5914726338071</v>
      </c>
      <c r="M11" s="64" t="n">
        <v>88.7656001815294</v>
      </c>
      <c r="P11" s="57" t="n">
        <v>1</v>
      </c>
      <c r="Q11" s="58" t="s">
        <v>21</v>
      </c>
      <c r="R11" s="59" t="n">
        <v>12809</v>
      </c>
      <c r="S11" s="67" t="n">
        <v>20526</v>
      </c>
      <c r="T11" s="63" t="n">
        <v>124.274764723004</v>
      </c>
      <c r="U11" s="62" t="n">
        <v>115.204579895605</v>
      </c>
      <c r="V11" s="63" t="n">
        <v>99.8129821553807</v>
      </c>
      <c r="W11" s="64" t="n">
        <v>104.288182095316</v>
      </c>
      <c r="X11" s="68" t="n">
        <v>75193</v>
      </c>
      <c r="Y11" s="69" t="n">
        <v>127974</v>
      </c>
      <c r="Z11" s="68" t="n">
        <v>6712</v>
      </c>
      <c r="AA11" s="63" t="n">
        <v>92.7976403509855</v>
      </c>
      <c r="AB11" s="70" t="n">
        <v>100.035957726221</v>
      </c>
      <c r="AC11" s="64" t="n">
        <v>52.8920409771474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232</v>
      </c>
      <c r="E12" s="60" t="n">
        <v>941</v>
      </c>
      <c r="F12" s="61" t="n">
        <v>101.149425287356</v>
      </c>
      <c r="G12" s="62" t="n">
        <v>100.212992545261</v>
      </c>
      <c r="H12" s="63" t="n">
        <v>41.9761499148211</v>
      </c>
      <c r="I12" s="64" t="n">
        <v>47.5492673067206</v>
      </c>
      <c r="J12" s="65" t="n">
        <v>7393</v>
      </c>
      <c r="K12" s="71" t="n">
        <v>5936</v>
      </c>
      <c r="L12" s="66" t="n">
        <v>50.8914435189647</v>
      </c>
      <c r="M12" s="64" t="n">
        <v>57.2365249252724</v>
      </c>
      <c r="P12" s="57"/>
      <c r="Q12" s="58" t="s">
        <v>23</v>
      </c>
      <c r="R12" s="59" t="n">
        <v>1468</v>
      </c>
      <c r="S12" s="67" t="n">
        <v>1202</v>
      </c>
      <c r="T12" s="63" t="n">
        <v>126.333907056799</v>
      </c>
      <c r="U12" s="62" t="n">
        <v>127.736450584485</v>
      </c>
      <c r="V12" s="63" t="n">
        <v>50.6906077348066</v>
      </c>
      <c r="W12" s="64" t="n">
        <v>58.8350465002447</v>
      </c>
      <c r="X12" s="68" t="n">
        <v>7715</v>
      </c>
      <c r="Y12" s="69" t="n">
        <v>6301</v>
      </c>
      <c r="Z12" s="72" t="n">
        <v>903</v>
      </c>
      <c r="AA12" s="63" t="n">
        <v>52.9004388370817</v>
      </c>
      <c r="AB12" s="70" t="n">
        <v>59.8669833729216</v>
      </c>
      <c r="AC12" s="64" t="n">
        <v>55.2293577981651</v>
      </c>
    </row>
    <row r="13" customFormat="false" ht="23.25" hidden="false" customHeight="true" outlineLevel="0" collapsed="false">
      <c r="B13" s="57"/>
      <c r="C13" s="58" t="s">
        <v>24</v>
      </c>
      <c r="D13" s="59" t="n">
        <v>4565</v>
      </c>
      <c r="E13" s="60" t="n">
        <v>5459</v>
      </c>
      <c r="F13" s="61" t="n">
        <v>133.284671532847</v>
      </c>
      <c r="G13" s="62" t="n">
        <v>142.309697601668</v>
      </c>
      <c r="H13" s="63" t="n">
        <v>85.2474323062559</v>
      </c>
      <c r="I13" s="64" t="n">
        <v>78.0972818311874</v>
      </c>
      <c r="J13" s="65" t="n">
        <v>22550</v>
      </c>
      <c r="K13" s="71" t="n">
        <v>24944</v>
      </c>
      <c r="L13" s="66" t="n">
        <v>84.469583458196</v>
      </c>
      <c r="M13" s="64" t="n">
        <v>76.4543615521363</v>
      </c>
      <c r="P13" s="57"/>
      <c r="Q13" s="58" t="s">
        <v>24</v>
      </c>
      <c r="R13" s="59" t="n">
        <v>5133</v>
      </c>
      <c r="S13" s="67" t="n">
        <v>6160</v>
      </c>
      <c r="T13" s="63" t="n">
        <v>150.175541252194</v>
      </c>
      <c r="U13" s="62" t="n">
        <v>155.594847183632</v>
      </c>
      <c r="V13" s="63" t="n">
        <v>120.861784789263</v>
      </c>
      <c r="W13" s="64" t="n">
        <v>118.007662835249</v>
      </c>
      <c r="X13" s="68" t="n">
        <v>24965</v>
      </c>
      <c r="Y13" s="69" t="n">
        <v>28924</v>
      </c>
      <c r="Z13" s="72" t="n">
        <v>2116</v>
      </c>
      <c r="AA13" s="63" t="n">
        <v>97.9096399717625</v>
      </c>
      <c r="AB13" s="70" t="n">
        <v>95.1197053406998</v>
      </c>
      <c r="AC13" s="64" t="n">
        <v>47.7221470455571</v>
      </c>
    </row>
    <row r="14" customFormat="false" ht="23.25" hidden="false" customHeight="true" outlineLevel="0" collapsed="false">
      <c r="B14" s="57"/>
      <c r="C14" s="58" t="s">
        <v>25</v>
      </c>
      <c r="D14" s="59" t="n">
        <v>6538</v>
      </c>
      <c r="E14" s="60" t="n">
        <v>14289</v>
      </c>
      <c r="F14" s="61" t="n">
        <v>118.142392482833</v>
      </c>
      <c r="G14" s="62" t="n">
        <v>114.64216944801</v>
      </c>
      <c r="H14" s="63" t="n">
        <v>89.512595837897</v>
      </c>
      <c r="I14" s="64" t="n">
        <v>85.7837545776551</v>
      </c>
      <c r="J14" s="65" t="n">
        <v>39993</v>
      </c>
      <c r="K14" s="71" t="n">
        <v>86477</v>
      </c>
      <c r="L14" s="66" t="n">
        <v>96.4802663321432</v>
      </c>
      <c r="M14" s="64" t="n">
        <v>96.9331823837333</v>
      </c>
      <c r="P14" s="57"/>
      <c r="Q14" s="58" t="s">
        <v>25</v>
      </c>
      <c r="R14" s="59" t="n">
        <v>6208</v>
      </c>
      <c r="S14" s="67" t="n">
        <v>13164</v>
      </c>
      <c r="T14" s="63" t="n">
        <v>108.398812641872</v>
      </c>
      <c r="U14" s="62" t="n">
        <v>101.912208717194</v>
      </c>
      <c r="V14" s="63" t="n">
        <v>109.103690685413</v>
      </c>
      <c r="W14" s="64" t="n">
        <v>105.998872695064</v>
      </c>
      <c r="X14" s="68" t="n">
        <v>42513</v>
      </c>
      <c r="Y14" s="69" t="n">
        <v>92749</v>
      </c>
      <c r="Z14" s="72" t="n">
        <v>3693</v>
      </c>
      <c r="AA14" s="63" t="n">
        <v>103.824456004103</v>
      </c>
      <c r="AB14" s="70" t="n">
        <v>106.614173228346</v>
      </c>
      <c r="AC14" s="64" t="n">
        <v>55.7770729497055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1752</v>
      </c>
      <c r="E15" s="60" t="n">
        <v>1329</v>
      </c>
      <c r="F15" s="61" t="n">
        <v>121.492815052207</v>
      </c>
      <c r="G15" s="62" t="n">
        <v>120.928116469518</v>
      </c>
      <c r="H15" s="63" t="n">
        <v>160.218132242672</v>
      </c>
      <c r="I15" s="64" t="n">
        <v>158.214285714286</v>
      </c>
      <c r="J15" s="65" t="n">
        <v>66250</v>
      </c>
      <c r="K15" s="71" t="n">
        <v>6949</v>
      </c>
      <c r="L15" s="66" t="n">
        <v>93.096131416607</v>
      </c>
      <c r="M15" s="64" t="n">
        <v>104.464822609741</v>
      </c>
      <c r="P15" s="57" t="n">
        <v>2</v>
      </c>
      <c r="Q15" s="58" t="s">
        <v>26</v>
      </c>
      <c r="R15" s="59" t="n">
        <v>13751</v>
      </c>
      <c r="S15" s="67" t="n">
        <v>1598</v>
      </c>
      <c r="T15" s="63" t="n">
        <v>114.821309285237</v>
      </c>
      <c r="U15" s="62" t="n">
        <v>116.387472687546</v>
      </c>
      <c r="V15" s="63" t="n">
        <v>133.362428474445</v>
      </c>
      <c r="W15" s="64" t="n">
        <v>136.115843270869</v>
      </c>
      <c r="X15" s="68" t="n">
        <v>84494</v>
      </c>
      <c r="Y15" s="69" t="n">
        <v>9397</v>
      </c>
      <c r="Z15" s="72" t="n">
        <v>11478</v>
      </c>
      <c r="AA15" s="63" t="n">
        <v>93.310951839295</v>
      </c>
      <c r="AB15" s="70" t="n">
        <v>101.765215507906</v>
      </c>
      <c r="AC15" s="64" t="n">
        <v>73.2903390588085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610</v>
      </c>
      <c r="F16" s="74"/>
      <c r="G16" s="75" t="n">
        <v>56.533827618165</v>
      </c>
      <c r="H16" s="76"/>
      <c r="I16" s="77" t="n">
        <v>144.893111638955</v>
      </c>
      <c r="J16" s="78"/>
      <c r="K16" s="79" t="n">
        <v>7174</v>
      </c>
      <c r="L16" s="80"/>
      <c r="M16" s="77" t="n">
        <v>165.98796853308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441</v>
      </c>
      <c r="F17" s="44"/>
      <c r="G17" s="45" t="n">
        <v>57.159857199524</v>
      </c>
      <c r="H17" s="46"/>
      <c r="I17" s="47" t="n">
        <v>114.365079365079</v>
      </c>
      <c r="J17" s="89"/>
      <c r="K17" s="54" t="n">
        <v>19971</v>
      </c>
      <c r="L17" s="90"/>
      <c r="M17" s="47" t="n">
        <v>92.4369358944689</v>
      </c>
      <c r="P17" s="50" t="s">
        <v>28</v>
      </c>
      <c r="Q17" s="41" t="s">
        <v>29</v>
      </c>
      <c r="R17" s="42"/>
      <c r="S17" s="52" t="n">
        <v>2040</v>
      </c>
      <c r="T17" s="46"/>
      <c r="U17" s="45" t="n">
        <v>73.4077006117309</v>
      </c>
      <c r="V17" s="46"/>
      <c r="W17" s="47" t="n">
        <v>114.221724524076</v>
      </c>
      <c r="X17" s="53"/>
      <c r="Y17" s="54" t="n">
        <v>21564</v>
      </c>
      <c r="Z17" s="91"/>
      <c r="AA17" s="92"/>
      <c r="AB17" s="93" t="n">
        <v>91.473657419190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091</v>
      </c>
      <c r="E18" s="97" t="n">
        <v>1441</v>
      </c>
      <c r="F18" s="74" t="n">
        <v>59.1648590021692</v>
      </c>
      <c r="G18" s="75" t="n">
        <v>57.159857199524</v>
      </c>
      <c r="H18" s="76" t="n">
        <v>102.441314553991</v>
      </c>
      <c r="I18" s="77" t="n">
        <v>114.365079365079</v>
      </c>
      <c r="J18" s="78" t="n">
        <v>14356</v>
      </c>
      <c r="K18" s="79" t="n">
        <v>19971</v>
      </c>
      <c r="L18" s="80" t="n">
        <v>92.6671830622257</v>
      </c>
      <c r="M18" s="77" t="n">
        <v>92.4369358944689</v>
      </c>
      <c r="P18" s="95" t="n">
        <v>4</v>
      </c>
      <c r="Q18" s="73" t="s">
        <v>30</v>
      </c>
      <c r="R18" s="96" t="n">
        <v>1548</v>
      </c>
      <c r="S18" s="98" t="n">
        <v>2040</v>
      </c>
      <c r="T18" s="76" t="n">
        <v>69.4481830417227</v>
      </c>
      <c r="U18" s="75" t="n">
        <v>73.4077006117309</v>
      </c>
      <c r="V18" s="76" t="n">
        <v>97.7272727272727</v>
      </c>
      <c r="W18" s="77" t="n">
        <v>114.221724524076</v>
      </c>
      <c r="X18" s="82" t="n">
        <v>15559</v>
      </c>
      <c r="Y18" s="99" t="n">
        <v>21564</v>
      </c>
      <c r="Z18" s="100" t="n">
        <v>1796</v>
      </c>
      <c r="AA18" s="76" t="n">
        <v>90.1918729349023</v>
      </c>
      <c r="AB18" s="101" t="n">
        <v>91.4736574191906</v>
      </c>
      <c r="AC18" s="77" t="n">
        <v>57.804956549726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86</v>
      </c>
      <c r="F19" s="44"/>
      <c r="G19" s="45" t="n">
        <v>98.7212276214834</v>
      </c>
      <c r="H19" s="46"/>
      <c r="I19" s="47" t="n">
        <v>95.3086419753087</v>
      </c>
      <c r="J19" s="89"/>
      <c r="K19" s="54" t="n">
        <v>2088</v>
      </c>
      <c r="L19" s="90"/>
      <c r="M19" s="47" t="n">
        <v>102.503681885125</v>
      </c>
      <c r="P19" s="50" t="s">
        <v>31</v>
      </c>
      <c r="Q19" s="88" t="s">
        <v>32</v>
      </c>
      <c r="R19" s="42"/>
      <c r="S19" s="52" t="n">
        <v>383</v>
      </c>
      <c r="T19" s="46"/>
      <c r="U19" s="45" t="n">
        <v>100.524934383202</v>
      </c>
      <c r="V19" s="46"/>
      <c r="W19" s="47" t="n">
        <v>88.0459770114943</v>
      </c>
      <c r="X19" s="53"/>
      <c r="Y19" s="54" t="n">
        <v>2152</v>
      </c>
      <c r="Z19" s="55"/>
      <c r="AA19" s="46"/>
      <c r="AB19" s="56" t="n">
        <v>100.13959981386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033</v>
      </c>
      <c r="E20" s="103" t="n">
        <v>386</v>
      </c>
      <c r="F20" s="86" t="n">
        <v>94.1820456678136</v>
      </c>
      <c r="G20" s="104" t="n">
        <v>98.7212276214834</v>
      </c>
      <c r="H20" s="85" t="n">
        <v>96.024237270118</v>
      </c>
      <c r="I20" s="87" t="n">
        <v>95.3086419753087</v>
      </c>
      <c r="J20" s="105" t="n">
        <v>50326</v>
      </c>
      <c r="K20" s="106" t="n">
        <v>2088</v>
      </c>
      <c r="L20" s="107" t="n">
        <v>103.254000820681</v>
      </c>
      <c r="M20" s="87" t="n">
        <v>102.503681885125</v>
      </c>
      <c r="P20" s="95" t="n">
        <v>5</v>
      </c>
      <c r="Q20" s="24" t="s">
        <v>33</v>
      </c>
      <c r="R20" s="102" t="n">
        <v>8725</v>
      </c>
      <c r="S20" s="81" t="n">
        <v>383</v>
      </c>
      <c r="T20" s="85" t="n">
        <v>97.0738762794838</v>
      </c>
      <c r="U20" s="104" t="n">
        <v>100.524934383202</v>
      </c>
      <c r="V20" s="85" t="n">
        <v>90.264845851438</v>
      </c>
      <c r="W20" s="87" t="n">
        <v>88.0459770114943</v>
      </c>
      <c r="X20" s="108" t="n">
        <v>50482</v>
      </c>
      <c r="Y20" s="83" t="n">
        <v>2152</v>
      </c>
      <c r="Z20" s="109" t="n">
        <v>50388</v>
      </c>
      <c r="AA20" s="85" t="n">
        <v>98.7442297159847</v>
      </c>
      <c r="AB20" s="110" t="n">
        <v>100.139599813867</v>
      </c>
      <c r="AC20" s="87" t="n">
        <v>107.233607865671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0100</v>
      </c>
      <c r="F21" s="113"/>
      <c r="G21" s="114" t="n">
        <v>179.109771236035</v>
      </c>
      <c r="H21" s="92"/>
      <c r="I21" s="94" t="n">
        <v>62.7134430301149</v>
      </c>
      <c r="J21" s="115"/>
      <c r="K21" s="116" t="n">
        <v>38405</v>
      </c>
      <c r="L21" s="117"/>
      <c r="M21" s="94" t="n">
        <v>72.6212086831556</v>
      </c>
      <c r="P21" s="40" t="s">
        <v>34</v>
      </c>
      <c r="Q21" s="41" t="s">
        <v>35</v>
      </c>
      <c r="R21" s="111"/>
      <c r="S21" s="118" t="n">
        <v>11800</v>
      </c>
      <c r="T21" s="92"/>
      <c r="U21" s="114" t="n">
        <v>170.544876427229</v>
      </c>
      <c r="V21" s="92"/>
      <c r="W21" s="94" t="n">
        <v>147.5</v>
      </c>
      <c r="X21" s="119"/>
      <c r="Y21" s="116" t="n">
        <v>43322</v>
      </c>
      <c r="Z21" s="91"/>
      <c r="AA21" s="92"/>
      <c r="AB21" s="93" t="n">
        <v>108.61999799418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7100</v>
      </c>
      <c r="E22" s="60" t="n">
        <v>903</v>
      </c>
      <c r="F22" s="61" t="n">
        <v>86.8058755229547</v>
      </c>
      <c r="G22" s="62" t="n">
        <v>83.456561922366</v>
      </c>
      <c r="H22" s="63" t="n">
        <v>78.8654097317571</v>
      </c>
      <c r="I22" s="64" t="n">
        <v>86.4942528735632</v>
      </c>
      <c r="J22" s="65" t="n">
        <v>356192</v>
      </c>
      <c r="K22" s="71" t="n">
        <v>7107</v>
      </c>
      <c r="L22" s="66" t="n">
        <v>101.720607595804</v>
      </c>
      <c r="M22" s="64" t="n">
        <v>105.900759946357</v>
      </c>
      <c r="P22" s="57" t="n">
        <v>6</v>
      </c>
      <c r="Q22" s="58" t="s">
        <v>36</v>
      </c>
      <c r="R22" s="59" t="n">
        <v>51382</v>
      </c>
      <c r="S22" s="67" t="n">
        <v>1025</v>
      </c>
      <c r="T22" s="63" t="n">
        <v>89.2513461872503</v>
      </c>
      <c r="U22" s="62" t="n">
        <v>86.2068965517241</v>
      </c>
      <c r="V22" s="63" t="n">
        <v>91.1206086293426</v>
      </c>
      <c r="W22" s="64" t="n">
        <v>93.0127041742287</v>
      </c>
      <c r="X22" s="68" t="n">
        <v>368491</v>
      </c>
      <c r="Y22" s="69" t="n">
        <v>7141</v>
      </c>
      <c r="Z22" s="72" t="n">
        <v>70999</v>
      </c>
      <c r="AA22" s="63" t="n">
        <v>105.064308910869</v>
      </c>
      <c r="AB22" s="70" t="n">
        <v>104.645369284877</v>
      </c>
      <c r="AC22" s="64" t="n">
        <v>85.899049047838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786</v>
      </c>
      <c r="E23" s="60" t="n">
        <v>6983</v>
      </c>
      <c r="F23" s="61" t="n">
        <v>255.873925501433</v>
      </c>
      <c r="G23" s="62" t="n">
        <v>217.810355583281</v>
      </c>
      <c r="H23" s="63" t="n">
        <v>48.010752688172</v>
      </c>
      <c r="I23" s="64" t="n">
        <v>54.4993366112542</v>
      </c>
      <c r="J23" s="65" t="n">
        <v>4895</v>
      </c>
      <c r="K23" s="71" t="n">
        <v>21910</v>
      </c>
      <c r="L23" s="66" t="n">
        <v>52.5835213234504</v>
      </c>
      <c r="M23" s="64" t="n">
        <v>63.4428840306935</v>
      </c>
      <c r="P23" s="57" t="n">
        <v>7</v>
      </c>
      <c r="Q23" s="58" t="s">
        <v>37</v>
      </c>
      <c r="R23" s="59" t="n">
        <v>2100</v>
      </c>
      <c r="S23" s="67" t="n">
        <v>9030</v>
      </c>
      <c r="T23" s="63" t="n">
        <v>216.942148760331</v>
      </c>
      <c r="U23" s="62" t="n">
        <v>198.986337593654</v>
      </c>
      <c r="V23" s="63" t="n">
        <v>131.332082551595</v>
      </c>
      <c r="W23" s="64" t="n">
        <v>169.992469879518</v>
      </c>
      <c r="X23" s="68" t="n">
        <v>6000</v>
      </c>
      <c r="Y23" s="69" t="n">
        <v>26853</v>
      </c>
      <c r="Z23" s="72" t="n">
        <v>2683</v>
      </c>
      <c r="AA23" s="63" t="n">
        <v>93.0521091811414</v>
      </c>
      <c r="AB23" s="70" t="n">
        <v>111.114329457525</v>
      </c>
      <c r="AC23" s="64" t="n">
        <v>56.4842105263158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93</v>
      </c>
      <c r="E24" s="60" t="n">
        <v>531</v>
      </c>
      <c r="F24" s="61" t="n">
        <v>140.056417489422</v>
      </c>
      <c r="G24" s="62" t="n">
        <v>107.056451612903</v>
      </c>
      <c r="H24" s="63" t="n">
        <v>72.4288840262582</v>
      </c>
      <c r="I24" s="64" t="n">
        <v>72.7397260273973</v>
      </c>
      <c r="J24" s="65" t="n">
        <v>4461</v>
      </c>
      <c r="K24" s="71" t="n">
        <v>2476</v>
      </c>
      <c r="L24" s="66" t="n">
        <v>66.3148506020514</v>
      </c>
      <c r="M24" s="64" t="n">
        <v>72.3764980999708</v>
      </c>
      <c r="P24" s="57" t="n">
        <v>8</v>
      </c>
      <c r="Q24" s="58" t="s">
        <v>38</v>
      </c>
      <c r="R24" s="59" t="n">
        <v>455</v>
      </c>
      <c r="S24" s="67" t="n">
        <v>297</v>
      </c>
      <c r="T24" s="63" t="n">
        <v>76.214405360134</v>
      </c>
      <c r="U24" s="62" t="n">
        <v>84.1359773371105</v>
      </c>
      <c r="V24" s="63" t="n">
        <v>93.6213991769547</v>
      </c>
      <c r="W24" s="64" t="n">
        <v>108.394160583942</v>
      </c>
      <c r="X24" s="68" t="n">
        <v>4055</v>
      </c>
      <c r="Y24" s="69" t="n">
        <v>2471</v>
      </c>
      <c r="Z24" s="72" t="n">
        <v>4218</v>
      </c>
      <c r="AA24" s="63" t="n">
        <v>87.6946366782007</v>
      </c>
      <c r="AB24" s="70" t="n">
        <v>96.978021978022</v>
      </c>
      <c r="AC24" s="64" t="n">
        <v>73.1529656607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554</v>
      </c>
      <c r="E25" s="103" t="n">
        <v>1683</v>
      </c>
      <c r="F25" s="86" t="n">
        <v>183.471074380165</v>
      </c>
      <c r="G25" s="104" t="n">
        <v>196.842105263158</v>
      </c>
      <c r="H25" s="85" t="n">
        <v>103.187250996016</v>
      </c>
      <c r="I25" s="87" t="n">
        <v>110.869565217391</v>
      </c>
      <c r="J25" s="105" t="n">
        <v>6509</v>
      </c>
      <c r="K25" s="106" t="n">
        <v>6912</v>
      </c>
      <c r="L25" s="107" t="n">
        <v>80.75682382134</v>
      </c>
      <c r="M25" s="87" t="n">
        <v>84.118291347207</v>
      </c>
      <c r="P25" s="57" t="n">
        <v>9</v>
      </c>
      <c r="Q25" s="24" t="s">
        <v>39</v>
      </c>
      <c r="R25" s="102" t="n">
        <v>1281</v>
      </c>
      <c r="S25" s="81" t="n">
        <v>1448</v>
      </c>
      <c r="T25" s="85" t="n">
        <v>168.997361477573</v>
      </c>
      <c r="U25" s="104" t="n">
        <v>172.586412395709</v>
      </c>
      <c r="V25" s="85" t="n">
        <v>108.467400508044</v>
      </c>
      <c r="W25" s="87" t="n">
        <v>110.365853658537</v>
      </c>
      <c r="X25" s="108" t="n">
        <v>6384</v>
      </c>
      <c r="Y25" s="83" t="n">
        <v>6857</v>
      </c>
      <c r="Z25" s="109" t="n">
        <v>3467</v>
      </c>
      <c r="AA25" s="85" t="n">
        <v>104.228571428571</v>
      </c>
      <c r="AB25" s="110" t="n">
        <v>108.069345941686</v>
      </c>
      <c r="AC25" s="87" t="n">
        <v>66.0255189487717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726</v>
      </c>
      <c r="F26" s="113"/>
      <c r="G26" s="114" t="n">
        <v>149.382716049383</v>
      </c>
      <c r="H26" s="92"/>
      <c r="I26" s="94" t="n">
        <v>185.204081632653</v>
      </c>
      <c r="J26" s="115"/>
      <c r="K26" s="116" t="n">
        <v>3313</v>
      </c>
      <c r="L26" s="117"/>
      <c r="M26" s="94" t="n">
        <v>152.391904323827</v>
      </c>
      <c r="N26" s="120"/>
      <c r="O26" s="120"/>
      <c r="P26" s="50" t="s">
        <v>40</v>
      </c>
      <c r="Q26" s="41" t="s">
        <v>41</v>
      </c>
      <c r="R26" s="111"/>
      <c r="S26" s="118" t="n">
        <v>539</v>
      </c>
      <c r="T26" s="92"/>
      <c r="U26" s="114" t="n">
        <v>146.467391304348</v>
      </c>
      <c r="V26" s="92"/>
      <c r="W26" s="94" t="n">
        <v>464.655172413793</v>
      </c>
      <c r="X26" s="119"/>
      <c r="Y26" s="116" t="n">
        <v>3419</v>
      </c>
      <c r="Z26" s="121"/>
      <c r="AA26" s="92"/>
      <c r="AB26" s="93" t="n">
        <v>177.242094349404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581</v>
      </c>
      <c r="E27" s="103" t="n">
        <v>726</v>
      </c>
      <c r="F27" s="86" t="n">
        <v>127.5</v>
      </c>
      <c r="G27" s="104" t="n">
        <v>149.382716049383</v>
      </c>
      <c r="H27" s="85" t="n">
        <v>146.253469010176</v>
      </c>
      <c r="I27" s="87" t="n">
        <v>185.204081632653</v>
      </c>
      <c r="J27" s="105" t="n">
        <v>8309</v>
      </c>
      <c r="K27" s="106" t="n">
        <v>3313</v>
      </c>
      <c r="L27" s="107" t="n">
        <v>119.622804491794</v>
      </c>
      <c r="M27" s="87" t="n">
        <v>152.391904323827</v>
      </c>
      <c r="P27" s="95" t="n">
        <v>10</v>
      </c>
      <c r="Q27" s="24" t="s">
        <v>42</v>
      </c>
      <c r="R27" s="102" t="n">
        <v>1039</v>
      </c>
      <c r="S27" s="81" t="n">
        <v>539</v>
      </c>
      <c r="T27" s="85" t="n">
        <v>78.2379518072289</v>
      </c>
      <c r="U27" s="104" t="n">
        <v>146.467391304348</v>
      </c>
      <c r="V27" s="85" t="n">
        <v>123.837902264601</v>
      </c>
      <c r="W27" s="87" t="n">
        <v>464.655172413793</v>
      </c>
      <c r="X27" s="108" t="n">
        <v>7765</v>
      </c>
      <c r="Y27" s="83" t="n">
        <v>3419</v>
      </c>
      <c r="Z27" s="109" t="n">
        <v>5941</v>
      </c>
      <c r="AA27" s="85" t="n">
        <v>102.238314680711</v>
      </c>
      <c r="AB27" s="110" t="n">
        <v>177.242094349404</v>
      </c>
      <c r="AC27" s="87" t="n">
        <v>68.5157421289355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P29" s="49" t="s">
        <v>43</v>
      </c>
      <c r="Q29" s="122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29" t="s">
        <v>45</v>
      </c>
      <c r="P31" s="129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6-08-15T05:36:53Z</cp:lastPrinted>
  <dcterms:modified xsi:type="dcterms:W3CDTF">2016-08-15T05:37:00Z</dcterms:modified>
  <cp:revision>0</cp:revision>
  <dc:subject/>
  <dc:title/>
</cp:coreProperties>
</file>