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7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33798</v>
      </c>
      <c r="F9" s="33"/>
      <c r="G9" s="34" t="n">
        <v>95.8</v>
      </c>
      <c r="H9" s="35"/>
      <c r="I9" s="36" t="n">
        <v>70.2</v>
      </c>
      <c r="J9" s="37"/>
      <c r="K9" s="32" t="n">
        <f aca="false">SUM(K10,K17,K19,K21,K26)</f>
        <v>229055</v>
      </c>
      <c r="L9" s="35"/>
      <c r="M9" s="36" t="n">
        <v>84.8</v>
      </c>
      <c r="P9" s="22" t="s">
        <v>17</v>
      </c>
      <c r="Q9" s="22"/>
      <c r="R9" s="38"/>
      <c r="S9" s="32" t="n">
        <f aca="false">SUM(S10,S17,S19,S21,S26)</f>
        <v>34762</v>
      </c>
      <c r="T9" s="35"/>
      <c r="U9" s="36" t="n">
        <v>94.2</v>
      </c>
      <c r="V9" s="35"/>
      <c r="W9" s="36" t="n">
        <v>90.9</v>
      </c>
      <c r="X9" s="38"/>
      <c r="Y9" s="32" t="n">
        <f aca="false">SUM(Y10,Y17,Y19,Y21,Y26)</f>
        <v>242590</v>
      </c>
      <c r="Z9" s="39"/>
      <c r="AA9" s="35"/>
      <c r="AB9" s="40" t="n">
        <v>99.9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20690</v>
      </c>
      <c r="F10" s="45"/>
      <c r="G10" s="46" t="n">
        <v>91.4353897825703</v>
      </c>
      <c r="H10" s="47"/>
      <c r="I10" s="48" t="n">
        <v>68.1107416795602</v>
      </c>
      <c r="J10" s="49"/>
      <c r="K10" s="44" t="n">
        <v>152170</v>
      </c>
      <c r="L10" s="47"/>
      <c r="M10" s="48" t="n">
        <v>87.6752265773993</v>
      </c>
      <c r="N10" s="50" t="s">
        <v>20</v>
      </c>
      <c r="P10" s="51" t="s">
        <v>18</v>
      </c>
      <c r="Q10" s="52" t="s">
        <v>19</v>
      </c>
      <c r="R10" s="43"/>
      <c r="S10" s="53" t="n">
        <v>18994</v>
      </c>
      <c r="T10" s="47"/>
      <c r="U10" s="46" t="n">
        <v>85.852467908154</v>
      </c>
      <c r="V10" s="47"/>
      <c r="W10" s="48" t="n">
        <v>77.428559781501</v>
      </c>
      <c r="X10" s="54"/>
      <c r="Y10" s="55" t="n">
        <v>156365</v>
      </c>
      <c r="Z10" s="56"/>
      <c r="AA10" s="47"/>
      <c r="AB10" s="57" t="n">
        <v>96.7048666299716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0998</v>
      </c>
      <c r="E11" s="61" t="n">
        <v>18888</v>
      </c>
      <c r="F11" s="62" t="n">
        <v>89.1609241994325</v>
      </c>
      <c r="G11" s="63" t="n">
        <v>91.2948910048818</v>
      </c>
      <c r="H11" s="64" t="n">
        <v>66.8896727891984</v>
      </c>
      <c r="I11" s="65" t="n">
        <v>64.8537288833951</v>
      </c>
      <c r="J11" s="66" t="n">
        <v>80934</v>
      </c>
      <c r="K11" s="66" t="n">
        <v>136245</v>
      </c>
      <c r="L11" s="67" t="n">
        <v>81.6550137716033</v>
      </c>
      <c r="M11" s="65" t="n">
        <v>84.4490312023504</v>
      </c>
      <c r="P11" s="58" t="n">
        <v>1</v>
      </c>
      <c r="Q11" s="59" t="s">
        <v>21</v>
      </c>
      <c r="R11" s="60" t="n">
        <v>10659</v>
      </c>
      <c r="S11" s="68" t="n">
        <v>17720</v>
      </c>
      <c r="T11" s="64" t="n">
        <v>83.21492700445</v>
      </c>
      <c r="U11" s="63" t="n">
        <v>86.3295332748709</v>
      </c>
      <c r="V11" s="64" t="n">
        <v>74.3668457405986</v>
      </c>
      <c r="W11" s="65" t="n">
        <v>75.7135532387626</v>
      </c>
      <c r="X11" s="69" t="n">
        <v>85852</v>
      </c>
      <c r="Y11" s="70" t="n">
        <v>145694</v>
      </c>
      <c r="Z11" s="69" t="n">
        <v>7050</v>
      </c>
      <c r="AA11" s="64" t="n">
        <v>90.027474255993</v>
      </c>
      <c r="AB11" s="71" t="n">
        <v>96.274416514683</v>
      </c>
      <c r="AC11" s="65" t="n">
        <v>47.6447928634183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1262</v>
      </c>
      <c r="E12" s="61" t="n">
        <v>975</v>
      </c>
      <c r="F12" s="62" t="n">
        <v>102.435064935065</v>
      </c>
      <c r="G12" s="63" t="n">
        <v>103.613177470776</v>
      </c>
      <c r="H12" s="64" t="n">
        <v>48.8957768306858</v>
      </c>
      <c r="I12" s="65" t="n">
        <v>54.6218487394958</v>
      </c>
      <c r="J12" s="66" t="n">
        <v>8655</v>
      </c>
      <c r="K12" s="72" t="n">
        <v>6911</v>
      </c>
      <c r="L12" s="67" t="n">
        <v>50.5903670797288</v>
      </c>
      <c r="M12" s="65" t="n">
        <v>56.8525830865416</v>
      </c>
      <c r="P12" s="58"/>
      <c r="Q12" s="59" t="s">
        <v>23</v>
      </c>
      <c r="R12" s="60" t="n">
        <v>1257</v>
      </c>
      <c r="S12" s="68" t="n">
        <v>969</v>
      </c>
      <c r="T12" s="64" t="n">
        <v>85.6267029972752</v>
      </c>
      <c r="U12" s="63" t="n">
        <v>80.6156405990017</v>
      </c>
      <c r="V12" s="64" t="n">
        <v>47.0082273747195</v>
      </c>
      <c r="W12" s="65" t="n">
        <v>51.7904863709246</v>
      </c>
      <c r="X12" s="69" t="n">
        <v>8972</v>
      </c>
      <c r="Y12" s="70" t="n">
        <v>7270</v>
      </c>
      <c r="Z12" s="73" t="n">
        <v>912</v>
      </c>
      <c r="AA12" s="64" t="n">
        <v>51.987484065361</v>
      </c>
      <c r="AB12" s="71" t="n">
        <v>58.64795095192</v>
      </c>
      <c r="AC12" s="65" t="n">
        <v>58.9147286821705</v>
      </c>
    </row>
    <row r="13" customFormat="false" ht="23.25" hidden="false" customHeight="true" outlineLevel="0" collapsed="false">
      <c r="B13" s="58"/>
      <c r="C13" s="59" t="s">
        <v>24</v>
      </c>
      <c r="D13" s="60" t="n">
        <v>3786</v>
      </c>
      <c r="E13" s="61" t="n">
        <v>4762</v>
      </c>
      <c r="F13" s="62" t="n">
        <v>82.9353778751369</v>
      </c>
      <c r="G13" s="63" t="n">
        <v>87.2320937900714</v>
      </c>
      <c r="H13" s="64" t="n">
        <v>72.6818967172202</v>
      </c>
      <c r="I13" s="65" t="n">
        <v>68.6859945189673</v>
      </c>
      <c r="J13" s="66" t="n">
        <v>26336</v>
      </c>
      <c r="K13" s="72" t="n">
        <v>29706</v>
      </c>
      <c r="L13" s="67" t="n">
        <v>82.5450556339132</v>
      </c>
      <c r="M13" s="65" t="n">
        <v>75.0928992138325</v>
      </c>
      <c r="P13" s="58"/>
      <c r="Q13" s="59" t="s">
        <v>24</v>
      </c>
      <c r="R13" s="60" t="n">
        <v>3768</v>
      </c>
      <c r="S13" s="68" t="n">
        <v>4607</v>
      </c>
      <c r="T13" s="64" t="n">
        <v>73.4073641145529</v>
      </c>
      <c r="U13" s="63" t="n">
        <v>74.788961038961</v>
      </c>
      <c r="V13" s="64" t="n">
        <v>93.6614466815809</v>
      </c>
      <c r="W13" s="65" t="n">
        <v>93.5811497054642</v>
      </c>
      <c r="X13" s="69" t="n">
        <v>28733</v>
      </c>
      <c r="Y13" s="70" t="n">
        <v>33531</v>
      </c>
      <c r="Z13" s="73" t="n">
        <v>2134</v>
      </c>
      <c r="AA13" s="64" t="n">
        <v>97.3307137292097</v>
      </c>
      <c r="AB13" s="71" t="n">
        <v>94.9053239364864</v>
      </c>
      <c r="AC13" s="65" t="n">
        <v>37.9918105750401</v>
      </c>
    </row>
    <row r="14" customFormat="false" ht="23.25" hidden="false" customHeight="true" outlineLevel="0" collapsed="false">
      <c r="B14" s="58"/>
      <c r="C14" s="59" t="s">
        <v>25</v>
      </c>
      <c r="D14" s="60" t="n">
        <v>5950</v>
      </c>
      <c r="E14" s="61" t="n">
        <v>13151</v>
      </c>
      <c r="F14" s="62" t="n">
        <v>91.0064239828694</v>
      </c>
      <c r="G14" s="63" t="n">
        <v>92.0358317586955</v>
      </c>
      <c r="H14" s="64" t="n">
        <v>68.7702265372168</v>
      </c>
      <c r="I14" s="65" t="n">
        <v>64.4467313535235</v>
      </c>
      <c r="J14" s="66" t="n">
        <v>45943</v>
      </c>
      <c r="K14" s="72" t="n">
        <v>99628</v>
      </c>
      <c r="L14" s="67" t="n">
        <v>91.6952738304327</v>
      </c>
      <c r="M14" s="65" t="n">
        <v>90.885704120636</v>
      </c>
      <c r="P14" s="58"/>
      <c r="Q14" s="59" t="s">
        <v>25</v>
      </c>
      <c r="R14" s="60" t="n">
        <v>5634</v>
      </c>
      <c r="S14" s="68" t="n">
        <v>12144</v>
      </c>
      <c r="T14" s="64" t="n">
        <v>90.7538659793814</v>
      </c>
      <c r="U14" s="63" t="n">
        <v>92.2515952597995</v>
      </c>
      <c r="V14" s="64" t="n">
        <v>73.7820848611839</v>
      </c>
      <c r="W14" s="65" t="n">
        <v>73.112582781457</v>
      </c>
      <c r="X14" s="69" t="n">
        <v>48147</v>
      </c>
      <c r="Y14" s="70" t="n">
        <v>104893</v>
      </c>
      <c r="Z14" s="73" t="n">
        <v>4004</v>
      </c>
      <c r="AA14" s="64" t="n">
        <v>99.1025667414528</v>
      </c>
      <c r="AB14" s="71" t="n">
        <v>101.243183244052</v>
      </c>
      <c r="AC14" s="65" t="n">
        <v>52.4633123689728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9075</v>
      </c>
      <c r="E15" s="61" t="n">
        <v>1056</v>
      </c>
      <c r="F15" s="62" t="n">
        <v>77.2208985704561</v>
      </c>
      <c r="G15" s="63" t="n">
        <v>79.4582392776524</v>
      </c>
      <c r="H15" s="64" t="n">
        <v>124.026240262403</v>
      </c>
      <c r="I15" s="65" t="n">
        <v>130.855018587361</v>
      </c>
      <c r="J15" s="66" t="n">
        <v>75325</v>
      </c>
      <c r="K15" s="72" t="n">
        <v>8005</v>
      </c>
      <c r="L15" s="67" t="n">
        <v>95.9798674821611</v>
      </c>
      <c r="M15" s="65" t="n">
        <v>107.320016087947</v>
      </c>
      <c r="P15" s="58" t="n">
        <v>2</v>
      </c>
      <c r="Q15" s="59" t="s">
        <v>26</v>
      </c>
      <c r="R15" s="60" t="n">
        <v>10950</v>
      </c>
      <c r="S15" s="68" t="n">
        <v>1274</v>
      </c>
      <c r="T15" s="64" t="n">
        <v>79.630572322013</v>
      </c>
      <c r="U15" s="63" t="n">
        <v>79.7246558197747</v>
      </c>
      <c r="V15" s="64" t="n">
        <v>111.780318497346</v>
      </c>
      <c r="W15" s="65" t="n">
        <v>113.04347826087</v>
      </c>
      <c r="X15" s="69" t="n">
        <v>95444</v>
      </c>
      <c r="Y15" s="70" t="n">
        <v>10671</v>
      </c>
      <c r="Z15" s="73" t="n">
        <v>11273</v>
      </c>
      <c r="AA15" s="64" t="n">
        <v>95.1139545776157</v>
      </c>
      <c r="AB15" s="71" t="n">
        <v>102.991989190233</v>
      </c>
      <c r="AC15" s="65" t="n">
        <v>72.6119162640902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746</v>
      </c>
      <c r="F16" s="75"/>
      <c r="G16" s="76" t="n">
        <v>122.295081967213</v>
      </c>
      <c r="H16" s="77"/>
      <c r="I16" s="78" t="n">
        <v>167.264573991031</v>
      </c>
      <c r="J16" s="79"/>
      <c r="K16" s="80" t="n">
        <v>7920</v>
      </c>
      <c r="L16" s="81"/>
      <c r="M16" s="78" t="n">
        <v>166.107382550336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524</v>
      </c>
      <c r="F17" s="45"/>
      <c r="G17" s="46" t="n">
        <v>36.3636363636364</v>
      </c>
      <c r="H17" s="47"/>
      <c r="I17" s="48" t="n">
        <v>64.8514851485149</v>
      </c>
      <c r="J17" s="90"/>
      <c r="K17" s="55" t="n">
        <v>20495</v>
      </c>
      <c r="L17" s="91"/>
      <c r="M17" s="48" t="n">
        <v>91.4424664257351</v>
      </c>
      <c r="P17" s="51" t="s">
        <v>28</v>
      </c>
      <c r="Q17" s="42" t="s">
        <v>29</v>
      </c>
      <c r="R17" s="43"/>
      <c r="S17" s="53" t="n">
        <v>565</v>
      </c>
      <c r="T17" s="47"/>
      <c r="U17" s="46" t="n">
        <v>27.6960784313726</v>
      </c>
      <c r="V17" s="47"/>
      <c r="W17" s="48" t="n">
        <v>84.9624060150376</v>
      </c>
      <c r="X17" s="54"/>
      <c r="Y17" s="55" t="n">
        <v>22129</v>
      </c>
      <c r="Z17" s="92"/>
      <c r="AA17" s="93"/>
      <c r="AB17" s="94" t="n">
        <v>91.2950204216346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373</v>
      </c>
      <c r="E18" s="98" t="n">
        <v>524</v>
      </c>
      <c r="F18" s="75" t="n">
        <v>34.1888175985335</v>
      </c>
      <c r="G18" s="76" t="n">
        <v>36.3636363636364</v>
      </c>
      <c r="H18" s="77" t="n">
        <v>51.5193370165746</v>
      </c>
      <c r="I18" s="78" t="n">
        <v>64.8514851485149</v>
      </c>
      <c r="J18" s="79" t="n">
        <v>14729</v>
      </c>
      <c r="K18" s="80" t="n">
        <v>20495</v>
      </c>
      <c r="L18" s="81" t="n">
        <v>90.830044400592</v>
      </c>
      <c r="M18" s="78" t="n">
        <v>91.4424664257351</v>
      </c>
      <c r="P18" s="96" t="n">
        <v>4</v>
      </c>
      <c r="Q18" s="74" t="s">
        <v>30</v>
      </c>
      <c r="R18" s="97" t="n">
        <v>435</v>
      </c>
      <c r="S18" s="99" t="n">
        <v>565</v>
      </c>
      <c r="T18" s="77" t="n">
        <v>28.1007751937984</v>
      </c>
      <c r="U18" s="76" t="n">
        <v>27.6960784313726</v>
      </c>
      <c r="V18" s="77" t="n">
        <v>79.9632352941176</v>
      </c>
      <c r="W18" s="78" t="n">
        <v>84.9624060150376</v>
      </c>
      <c r="X18" s="83" t="n">
        <v>15994</v>
      </c>
      <c r="Y18" s="100" t="n">
        <v>22129</v>
      </c>
      <c r="Z18" s="101" t="n">
        <v>1731</v>
      </c>
      <c r="AA18" s="77" t="n">
        <v>89.879179544816</v>
      </c>
      <c r="AB18" s="102" t="n">
        <v>91.2950204216346</v>
      </c>
      <c r="AC18" s="78" t="n">
        <v>52.6620018253727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332</v>
      </c>
      <c r="F19" s="45"/>
      <c r="G19" s="46" t="n">
        <v>86.0103626943005</v>
      </c>
      <c r="H19" s="47"/>
      <c r="I19" s="48" t="n">
        <v>90.4632152588556</v>
      </c>
      <c r="J19" s="90"/>
      <c r="K19" s="55" t="n">
        <v>2420</v>
      </c>
      <c r="L19" s="91"/>
      <c r="M19" s="48" t="n">
        <v>100.665557404326</v>
      </c>
      <c r="P19" s="51" t="s">
        <v>31</v>
      </c>
      <c r="Q19" s="89" t="s">
        <v>32</v>
      </c>
      <c r="R19" s="43"/>
      <c r="S19" s="53" t="n">
        <v>411</v>
      </c>
      <c r="T19" s="47"/>
      <c r="U19" s="46" t="n">
        <v>107.310704960836</v>
      </c>
      <c r="V19" s="47"/>
      <c r="W19" s="48" t="n">
        <v>96.4788732394366</v>
      </c>
      <c r="X19" s="54"/>
      <c r="Y19" s="55" t="n">
        <v>2563</v>
      </c>
      <c r="Z19" s="56"/>
      <c r="AA19" s="47"/>
      <c r="AB19" s="57" t="n">
        <v>99.5339805825243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6979</v>
      </c>
      <c r="E20" s="104" t="n">
        <v>332</v>
      </c>
      <c r="F20" s="87" t="n">
        <v>77.2611535481014</v>
      </c>
      <c r="G20" s="105" t="n">
        <v>86.0103626943005</v>
      </c>
      <c r="H20" s="86" t="n">
        <v>81.8939216146445</v>
      </c>
      <c r="I20" s="88" t="n">
        <v>90.4632152588556</v>
      </c>
      <c r="J20" s="106" t="n">
        <v>57305</v>
      </c>
      <c r="K20" s="107" t="n">
        <v>2420</v>
      </c>
      <c r="L20" s="108" t="n">
        <v>100.075093430198</v>
      </c>
      <c r="M20" s="88" t="n">
        <v>100.665557404326</v>
      </c>
      <c r="P20" s="96" t="n">
        <v>5</v>
      </c>
      <c r="Q20" s="25" t="s">
        <v>33</v>
      </c>
      <c r="R20" s="103" t="n">
        <v>8439</v>
      </c>
      <c r="S20" s="82" t="n">
        <v>411</v>
      </c>
      <c r="T20" s="86" t="n">
        <v>96.7220630372493</v>
      </c>
      <c r="U20" s="105" t="n">
        <v>107.310704960836</v>
      </c>
      <c r="V20" s="86" t="n">
        <v>93.0943188086045</v>
      </c>
      <c r="W20" s="88" t="n">
        <v>96.4788732394366</v>
      </c>
      <c r="X20" s="109" t="n">
        <v>58921</v>
      </c>
      <c r="Y20" s="84" t="n">
        <v>2563</v>
      </c>
      <c r="Z20" s="110" t="n">
        <v>49499</v>
      </c>
      <c r="AA20" s="86" t="n">
        <v>97.8933027629633</v>
      </c>
      <c r="AB20" s="111" t="n">
        <v>99.5339805825243</v>
      </c>
      <c r="AC20" s="88" t="n">
        <v>106.598470980941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11547</v>
      </c>
      <c r="F21" s="114"/>
      <c r="G21" s="115" t="n">
        <v>114.326732673267</v>
      </c>
      <c r="H21" s="93"/>
      <c r="I21" s="95" t="n">
        <v>71.4011872372001</v>
      </c>
      <c r="J21" s="116"/>
      <c r="K21" s="117" t="n">
        <v>49952</v>
      </c>
      <c r="L21" s="118"/>
      <c r="M21" s="95" t="n">
        <v>72.3354958294717</v>
      </c>
      <c r="P21" s="41" t="s">
        <v>34</v>
      </c>
      <c r="Q21" s="42" t="s">
        <v>35</v>
      </c>
      <c r="R21" s="112"/>
      <c r="S21" s="119" t="n">
        <v>13908</v>
      </c>
      <c r="T21" s="93"/>
      <c r="U21" s="115" t="n">
        <v>117.864406779661</v>
      </c>
      <c r="V21" s="93"/>
      <c r="W21" s="95" t="n">
        <v>111.701871335636</v>
      </c>
      <c r="X21" s="120"/>
      <c r="Y21" s="117" t="n">
        <v>57230</v>
      </c>
      <c r="Z21" s="92"/>
      <c r="AA21" s="93"/>
      <c r="AB21" s="94" t="n">
        <v>109.353205311933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47465</v>
      </c>
      <c r="E22" s="61" t="n">
        <v>907</v>
      </c>
      <c r="F22" s="62" t="n">
        <v>100.774946921444</v>
      </c>
      <c r="G22" s="63" t="n">
        <v>100.442967884828</v>
      </c>
      <c r="H22" s="64" t="n">
        <v>98.426094890511</v>
      </c>
      <c r="I22" s="65" t="n">
        <v>110.072815533981</v>
      </c>
      <c r="J22" s="66" t="n">
        <v>403657</v>
      </c>
      <c r="K22" s="72" t="n">
        <v>8014</v>
      </c>
      <c r="L22" s="67" t="n">
        <v>101.321817008918</v>
      </c>
      <c r="M22" s="65" t="n">
        <v>106.35700066357</v>
      </c>
      <c r="P22" s="58" t="n">
        <v>6</v>
      </c>
      <c r="Q22" s="59" t="s">
        <v>36</v>
      </c>
      <c r="R22" s="60" t="n">
        <v>54350</v>
      </c>
      <c r="S22" s="68" t="n">
        <v>1073</v>
      </c>
      <c r="T22" s="64" t="n">
        <v>105.776341909618</v>
      </c>
      <c r="U22" s="63" t="n">
        <v>104.682926829268</v>
      </c>
      <c r="V22" s="64" t="n">
        <v>93.2678942220239</v>
      </c>
      <c r="W22" s="65" t="n">
        <v>106.132542037587</v>
      </c>
      <c r="X22" s="69" t="n">
        <v>422841</v>
      </c>
      <c r="Y22" s="70" t="n">
        <v>8214</v>
      </c>
      <c r="Z22" s="73" t="n">
        <v>64630</v>
      </c>
      <c r="AA22" s="64" t="n">
        <v>103.383602036176</v>
      </c>
      <c r="AB22" s="71" t="n">
        <v>104.837268666241</v>
      </c>
      <c r="AC22" s="65" t="n">
        <v>88.0985809898993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2448</v>
      </c>
      <c r="E23" s="61" t="n">
        <v>8141</v>
      </c>
      <c r="F23" s="62" t="n">
        <v>137.066069428891</v>
      </c>
      <c r="G23" s="63" t="n">
        <v>116.583130459688</v>
      </c>
      <c r="H23" s="64" t="n">
        <v>68.0377987770984</v>
      </c>
      <c r="I23" s="65" t="n">
        <v>63.0498760842627</v>
      </c>
      <c r="J23" s="66" t="n">
        <v>7343</v>
      </c>
      <c r="K23" s="72" t="n">
        <v>30051</v>
      </c>
      <c r="L23" s="67" t="n">
        <v>56.8916092043077</v>
      </c>
      <c r="M23" s="65" t="n">
        <v>63.3359327249352</v>
      </c>
      <c r="P23" s="58" t="n">
        <v>7</v>
      </c>
      <c r="Q23" s="59" t="s">
        <v>37</v>
      </c>
      <c r="R23" s="60" t="n">
        <v>2914</v>
      </c>
      <c r="S23" s="68" t="n">
        <v>10405</v>
      </c>
      <c r="T23" s="64" t="n">
        <v>138.761904761905</v>
      </c>
      <c r="U23" s="63" t="n">
        <v>115.227021040975</v>
      </c>
      <c r="V23" s="64" t="n">
        <v>110.253499810821</v>
      </c>
      <c r="W23" s="65" t="n">
        <v>115.675375208449</v>
      </c>
      <c r="X23" s="69" t="n">
        <v>8914</v>
      </c>
      <c r="Y23" s="70" t="n">
        <v>37258</v>
      </c>
      <c r="Z23" s="73" t="n">
        <v>2213</v>
      </c>
      <c r="AA23" s="64" t="n">
        <v>98.0530194698053</v>
      </c>
      <c r="AB23" s="71" t="n">
        <v>112.351486641336</v>
      </c>
      <c r="AC23" s="65" t="n">
        <v>38.7837364178058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967</v>
      </c>
      <c r="E24" s="61" t="n">
        <v>586</v>
      </c>
      <c r="F24" s="62" t="n">
        <v>97.3816717019134</v>
      </c>
      <c r="G24" s="63" t="n">
        <v>110.357815442561</v>
      </c>
      <c r="H24" s="64" t="n">
        <v>76.6244057052298</v>
      </c>
      <c r="I24" s="65" t="n">
        <v>81.3888888888889</v>
      </c>
      <c r="J24" s="66" t="n">
        <v>5428</v>
      </c>
      <c r="K24" s="72" t="n">
        <v>3062</v>
      </c>
      <c r="L24" s="67" t="n">
        <v>67.9434222055326</v>
      </c>
      <c r="M24" s="65" t="n">
        <v>73.9434919101666</v>
      </c>
      <c r="P24" s="58" t="n">
        <v>8</v>
      </c>
      <c r="Q24" s="59" t="s">
        <v>38</v>
      </c>
      <c r="R24" s="60" t="n">
        <v>800</v>
      </c>
      <c r="S24" s="68" t="n">
        <v>531</v>
      </c>
      <c r="T24" s="64" t="n">
        <v>175.824175824176</v>
      </c>
      <c r="U24" s="63" t="n">
        <v>178.787878787879</v>
      </c>
      <c r="V24" s="64" t="n">
        <v>91.533180778032</v>
      </c>
      <c r="W24" s="65" t="n">
        <v>102.115384615385</v>
      </c>
      <c r="X24" s="69" t="n">
        <v>4855</v>
      </c>
      <c r="Y24" s="70" t="n">
        <v>3002</v>
      </c>
      <c r="Z24" s="73" t="n">
        <v>4105</v>
      </c>
      <c r="AA24" s="64" t="n">
        <v>88.3048381229538</v>
      </c>
      <c r="AB24" s="71" t="n">
        <v>97.8487614080835</v>
      </c>
      <c r="AC24" s="65" t="n">
        <v>66.4346981712251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716</v>
      </c>
      <c r="E25" s="104" t="n">
        <v>1913</v>
      </c>
      <c r="F25" s="87" t="n">
        <v>110.42471042471</v>
      </c>
      <c r="G25" s="105" t="n">
        <v>113.666072489602</v>
      </c>
      <c r="H25" s="86" t="n">
        <v>100.233644859813</v>
      </c>
      <c r="I25" s="88" t="n">
        <v>111.480186480186</v>
      </c>
      <c r="J25" s="106" t="n">
        <v>8225</v>
      </c>
      <c r="K25" s="107" t="n">
        <v>8825</v>
      </c>
      <c r="L25" s="108" t="n">
        <v>84.1690544412607</v>
      </c>
      <c r="M25" s="88" t="n">
        <v>88.8452632638679</v>
      </c>
      <c r="P25" s="58" t="n">
        <v>9</v>
      </c>
      <c r="Q25" s="25" t="s">
        <v>39</v>
      </c>
      <c r="R25" s="103" t="n">
        <v>1718</v>
      </c>
      <c r="S25" s="82" t="n">
        <v>1899</v>
      </c>
      <c r="T25" s="86" t="n">
        <v>134.113973458236</v>
      </c>
      <c r="U25" s="105" t="n">
        <v>131.146408839779</v>
      </c>
      <c r="V25" s="86" t="n">
        <v>93.4203371397499</v>
      </c>
      <c r="W25" s="88" t="n">
        <v>98.6493506493507</v>
      </c>
      <c r="X25" s="109" t="n">
        <v>8102</v>
      </c>
      <c r="Y25" s="84" t="n">
        <v>8756</v>
      </c>
      <c r="Z25" s="110" t="n">
        <v>3420</v>
      </c>
      <c r="AA25" s="86" t="n">
        <v>101.732797589151</v>
      </c>
      <c r="AB25" s="111" t="n">
        <v>105.876662636034</v>
      </c>
      <c r="AC25" s="88" t="n">
        <v>64.9819494584838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705</v>
      </c>
      <c r="F26" s="114"/>
      <c r="G26" s="115" t="n">
        <v>97.1074380165289</v>
      </c>
      <c r="H26" s="93"/>
      <c r="I26" s="95" t="n">
        <v>176.691729323308</v>
      </c>
      <c r="J26" s="116"/>
      <c r="K26" s="117" t="n">
        <v>4018</v>
      </c>
      <c r="L26" s="118"/>
      <c r="M26" s="95" t="n">
        <v>156.160124368442</v>
      </c>
      <c r="N26" s="121"/>
      <c r="O26" s="121"/>
      <c r="P26" s="51" t="s">
        <v>40</v>
      </c>
      <c r="Q26" s="42" t="s">
        <v>41</v>
      </c>
      <c r="R26" s="112"/>
      <c r="S26" s="119" t="n">
        <v>884</v>
      </c>
      <c r="T26" s="93"/>
      <c r="U26" s="115" t="n">
        <v>164.007421150278</v>
      </c>
      <c r="V26" s="93"/>
      <c r="W26" s="95" t="n">
        <v>577.777777777778</v>
      </c>
      <c r="X26" s="120"/>
      <c r="Y26" s="117" t="n">
        <v>4303</v>
      </c>
      <c r="Z26" s="122"/>
      <c r="AA26" s="93"/>
      <c r="AB26" s="94" t="n">
        <v>206.676272814601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699</v>
      </c>
      <c r="E27" s="104" t="n">
        <v>705</v>
      </c>
      <c r="F27" s="87" t="n">
        <v>107.463630613536</v>
      </c>
      <c r="G27" s="105" t="n">
        <v>97.1074380165289</v>
      </c>
      <c r="H27" s="86" t="n">
        <v>138.807189542484</v>
      </c>
      <c r="I27" s="88" t="n">
        <v>176.691729323308</v>
      </c>
      <c r="J27" s="106" t="n">
        <v>10008</v>
      </c>
      <c r="K27" s="107" t="n">
        <v>4018</v>
      </c>
      <c r="L27" s="108" t="n">
        <v>122.49694002448</v>
      </c>
      <c r="M27" s="88" t="n">
        <v>156.160124368442</v>
      </c>
      <c r="P27" s="96" t="n">
        <v>10</v>
      </c>
      <c r="Q27" s="25" t="s">
        <v>42</v>
      </c>
      <c r="R27" s="103" t="n">
        <v>1749</v>
      </c>
      <c r="S27" s="82" t="n">
        <v>884</v>
      </c>
      <c r="T27" s="86" t="n">
        <v>168.334937439846</v>
      </c>
      <c r="U27" s="105" t="n">
        <v>164.007421150278</v>
      </c>
      <c r="V27" s="86" t="n">
        <v>135.581395348837</v>
      </c>
      <c r="W27" s="88" t="n">
        <v>577.777777777778</v>
      </c>
      <c r="X27" s="109" t="n">
        <v>9514</v>
      </c>
      <c r="Y27" s="84" t="n">
        <v>4303</v>
      </c>
      <c r="Z27" s="110" t="n">
        <v>5909</v>
      </c>
      <c r="AA27" s="86" t="n">
        <v>107.079347214406</v>
      </c>
      <c r="AB27" s="111" t="n">
        <v>206.676272814601</v>
      </c>
      <c r="AC27" s="88" t="n">
        <v>69.0303738317757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P29" s="50" t="s">
        <v>43</v>
      </c>
      <c r="Q29" s="123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0" t="s">
        <v>45</v>
      </c>
      <c r="P31" s="130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6-09-14T05:13:17Z</cp:lastPrinted>
  <dcterms:modified xsi:type="dcterms:W3CDTF">2016-09-14T05:13:25Z</dcterms:modified>
  <cp:revision>0</cp:revision>
  <dc:subject/>
  <dc:title/>
</cp:coreProperties>
</file>