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0974</v>
      </c>
      <c r="F9" s="32"/>
      <c r="G9" s="33" t="n">
        <v>91.6</v>
      </c>
      <c r="H9" s="34"/>
      <c r="I9" s="35" t="n">
        <v>83.9</v>
      </c>
      <c r="J9" s="36"/>
      <c r="K9" s="31" t="n">
        <f aca="false">SUM(K10,K17,K19,K21,K26)</f>
        <v>260029</v>
      </c>
      <c r="L9" s="34"/>
      <c r="M9" s="35" t="n">
        <v>84.7</v>
      </c>
      <c r="P9" s="21" t="s">
        <v>17</v>
      </c>
      <c r="Q9" s="21"/>
      <c r="R9" s="37"/>
      <c r="S9" s="31" t="n">
        <f aca="false">SUM(S10,S17,S19,S21,S26)</f>
        <v>31726</v>
      </c>
      <c r="T9" s="34"/>
      <c r="U9" s="35" t="n">
        <v>91.3</v>
      </c>
      <c r="V9" s="34"/>
      <c r="W9" s="35" t="n">
        <v>79.6</v>
      </c>
      <c r="X9" s="37"/>
      <c r="Y9" s="31" t="n">
        <f aca="false">SUM(Y10,Y17,Y19,Y21,Y26)</f>
        <v>274316</v>
      </c>
      <c r="Z9" s="38"/>
      <c r="AA9" s="34"/>
      <c r="AB9" s="39" t="n">
        <v>9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8184</v>
      </c>
      <c r="F10" s="44"/>
      <c r="G10" s="45" t="n">
        <v>87.8878685355244</v>
      </c>
      <c r="H10" s="46"/>
      <c r="I10" s="47" t="n">
        <v>77.0182126217705</v>
      </c>
      <c r="J10" s="48"/>
      <c r="K10" s="43" t="n">
        <v>170354</v>
      </c>
      <c r="L10" s="46"/>
      <c r="M10" s="47" t="n">
        <v>86.3991154885861</v>
      </c>
      <c r="N10" s="49" t="s">
        <v>20</v>
      </c>
      <c r="P10" s="50" t="s">
        <v>18</v>
      </c>
      <c r="Q10" s="51" t="s">
        <v>19</v>
      </c>
      <c r="R10" s="42"/>
      <c r="S10" s="52" t="n">
        <v>16780</v>
      </c>
      <c r="T10" s="46"/>
      <c r="U10" s="45" t="n">
        <v>88.3436874802569</v>
      </c>
      <c r="V10" s="46"/>
      <c r="W10" s="47" t="n">
        <v>73.4579521078668</v>
      </c>
      <c r="X10" s="53"/>
      <c r="Y10" s="54" t="n">
        <v>173145</v>
      </c>
      <c r="Z10" s="55"/>
      <c r="AA10" s="46"/>
      <c r="AB10" s="56" t="n">
        <v>93.827220704903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977</v>
      </c>
      <c r="E11" s="60" t="n">
        <v>16545</v>
      </c>
      <c r="F11" s="61" t="n">
        <v>90.7164939079833</v>
      </c>
      <c r="G11" s="62" t="n">
        <v>87.5952986022872</v>
      </c>
      <c r="H11" s="63" t="n">
        <v>80.6808992398512</v>
      </c>
      <c r="I11" s="64" t="n">
        <v>73.8154724725618</v>
      </c>
      <c r="J11" s="65" t="n">
        <v>90911</v>
      </c>
      <c r="K11" s="65" t="n">
        <v>152790</v>
      </c>
      <c r="L11" s="66" t="n">
        <v>81.5469623171246</v>
      </c>
      <c r="M11" s="64" t="n">
        <v>83.1519254631343</v>
      </c>
      <c r="P11" s="57" t="n">
        <v>1</v>
      </c>
      <c r="Q11" s="58" t="s">
        <v>21</v>
      </c>
      <c r="R11" s="59" t="n">
        <v>9601</v>
      </c>
      <c r="S11" s="67" t="n">
        <v>15648</v>
      </c>
      <c r="T11" s="63" t="n">
        <v>90.0741157707102</v>
      </c>
      <c r="U11" s="62" t="n">
        <v>88.3069977426637</v>
      </c>
      <c r="V11" s="63" t="n">
        <v>79.0205761316873</v>
      </c>
      <c r="W11" s="64" t="n">
        <v>71.7403264258207</v>
      </c>
      <c r="X11" s="68" t="n">
        <v>95453</v>
      </c>
      <c r="Y11" s="69" t="n">
        <v>161342</v>
      </c>
      <c r="Z11" s="68" t="n">
        <v>7417</v>
      </c>
      <c r="AA11" s="63" t="n">
        <v>88.7835776471464</v>
      </c>
      <c r="AB11" s="70" t="n">
        <v>93.1837083583607</v>
      </c>
      <c r="AC11" s="64" t="n">
        <v>49.1582714740191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302</v>
      </c>
      <c r="E12" s="60" t="n">
        <v>904</v>
      </c>
      <c r="F12" s="61" t="n">
        <v>103.169572107765</v>
      </c>
      <c r="G12" s="62" t="n">
        <v>92.7179487179487</v>
      </c>
      <c r="H12" s="63" t="n">
        <v>62.6262626262626</v>
      </c>
      <c r="I12" s="64" t="n">
        <v>55.5623847572219</v>
      </c>
      <c r="J12" s="65" t="n">
        <v>9957</v>
      </c>
      <c r="K12" s="71" t="n">
        <v>7815</v>
      </c>
      <c r="L12" s="66" t="n">
        <v>51.8945119091051</v>
      </c>
      <c r="M12" s="64" t="n">
        <v>56.7002829572662</v>
      </c>
      <c r="P12" s="57"/>
      <c r="Q12" s="58" t="s">
        <v>23</v>
      </c>
      <c r="R12" s="59" t="n">
        <v>1106</v>
      </c>
      <c r="S12" s="67" t="n">
        <v>824</v>
      </c>
      <c r="T12" s="63" t="n">
        <v>87.9872712808274</v>
      </c>
      <c r="U12" s="62" t="n">
        <v>85.0361197110423</v>
      </c>
      <c r="V12" s="63" t="n">
        <v>49.8422712933754</v>
      </c>
      <c r="W12" s="64" t="n">
        <v>46.7915956842703</v>
      </c>
      <c r="X12" s="68" t="n">
        <v>10078</v>
      </c>
      <c r="Y12" s="69" t="n">
        <v>8094</v>
      </c>
      <c r="Z12" s="72" t="n">
        <v>1108</v>
      </c>
      <c r="AA12" s="63" t="n">
        <v>51.7430815834061</v>
      </c>
      <c r="AB12" s="70" t="n">
        <v>57.1731299004026</v>
      </c>
      <c r="AC12" s="64" t="n">
        <v>77.7543859649123</v>
      </c>
    </row>
    <row r="13" customFormat="false" ht="23.25" hidden="false" customHeight="true" outlineLevel="0" collapsed="false">
      <c r="B13" s="57"/>
      <c r="C13" s="58" t="s">
        <v>24</v>
      </c>
      <c r="D13" s="59" t="n">
        <v>3533</v>
      </c>
      <c r="E13" s="60" t="n">
        <v>4163</v>
      </c>
      <c r="F13" s="61" t="n">
        <v>93.3174854727945</v>
      </c>
      <c r="G13" s="62" t="n">
        <v>87.4212515749685</v>
      </c>
      <c r="H13" s="63" t="n">
        <v>90.5897435897436</v>
      </c>
      <c r="I13" s="64" t="n">
        <v>81.0395172279541</v>
      </c>
      <c r="J13" s="65" t="n">
        <v>29869</v>
      </c>
      <c r="K13" s="71" t="n">
        <v>33869</v>
      </c>
      <c r="L13" s="66" t="n">
        <v>83.4213098729228</v>
      </c>
      <c r="M13" s="64" t="n">
        <v>75.7763558260247</v>
      </c>
      <c r="P13" s="57"/>
      <c r="Q13" s="58" t="s">
        <v>24</v>
      </c>
      <c r="R13" s="59" t="n">
        <v>3374</v>
      </c>
      <c r="S13" s="67" t="n">
        <v>3924</v>
      </c>
      <c r="T13" s="63" t="n">
        <v>89.5435244161359</v>
      </c>
      <c r="U13" s="62" t="n">
        <v>85.1747341002822</v>
      </c>
      <c r="V13" s="63" t="n">
        <v>104.652605459057</v>
      </c>
      <c r="W13" s="64" t="n">
        <v>100.486555697823</v>
      </c>
      <c r="X13" s="68" t="n">
        <v>32107</v>
      </c>
      <c r="Y13" s="69" t="n">
        <v>37455</v>
      </c>
      <c r="Z13" s="72" t="n">
        <v>2289</v>
      </c>
      <c r="AA13" s="63" t="n">
        <v>98.0516109329669</v>
      </c>
      <c r="AB13" s="70" t="n">
        <v>95.4608013049241</v>
      </c>
      <c r="AC13" s="64" t="n">
        <v>36.356416772554</v>
      </c>
    </row>
    <row r="14" customFormat="false" ht="23.25" hidden="false" customHeight="true" outlineLevel="0" collapsed="false">
      <c r="B14" s="57"/>
      <c r="C14" s="58" t="s">
        <v>25</v>
      </c>
      <c r="D14" s="59" t="n">
        <v>5142</v>
      </c>
      <c r="E14" s="60" t="n">
        <v>11478</v>
      </c>
      <c r="F14" s="61" t="n">
        <v>86.4201680672269</v>
      </c>
      <c r="G14" s="62" t="n">
        <v>87.2785339517908</v>
      </c>
      <c r="H14" s="63" t="n">
        <v>80.5072804133396</v>
      </c>
      <c r="I14" s="64" t="n">
        <v>73.3418530351438</v>
      </c>
      <c r="J14" s="65" t="n">
        <v>51085</v>
      </c>
      <c r="K14" s="71" t="n">
        <v>111106</v>
      </c>
      <c r="L14" s="66" t="n">
        <v>90.4303340355101</v>
      </c>
      <c r="M14" s="64" t="n">
        <v>88.6939306612171</v>
      </c>
      <c r="P14" s="57"/>
      <c r="Q14" s="58" t="s">
        <v>25</v>
      </c>
      <c r="R14" s="59" t="n">
        <v>5121</v>
      </c>
      <c r="S14" s="67" t="n">
        <v>10900</v>
      </c>
      <c r="T14" s="63" t="n">
        <v>90.8945686900958</v>
      </c>
      <c r="U14" s="62" t="n">
        <v>89.7562582345191</v>
      </c>
      <c r="V14" s="63" t="n">
        <v>76.3530639630237</v>
      </c>
      <c r="W14" s="64" t="n">
        <v>67.5089805524588</v>
      </c>
      <c r="X14" s="68" t="n">
        <v>53268</v>
      </c>
      <c r="Y14" s="69" t="n">
        <v>115793</v>
      </c>
      <c r="Z14" s="72" t="n">
        <v>4020</v>
      </c>
      <c r="AA14" s="63" t="n">
        <v>96.342919153554</v>
      </c>
      <c r="AB14" s="70" t="n">
        <v>96.6948083940844</v>
      </c>
      <c r="AC14" s="64" t="n">
        <v>54.567666621419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611</v>
      </c>
      <c r="E15" s="60" t="n">
        <v>934</v>
      </c>
      <c r="F15" s="61" t="n">
        <v>94.8870523415978</v>
      </c>
      <c r="G15" s="62" t="n">
        <v>88.4469696969697</v>
      </c>
      <c r="H15" s="63" t="n">
        <v>131.485723011147</v>
      </c>
      <c r="I15" s="64" t="n">
        <v>127.074829931973</v>
      </c>
      <c r="J15" s="65" t="n">
        <v>83936</v>
      </c>
      <c r="K15" s="71" t="n">
        <v>8939</v>
      </c>
      <c r="L15" s="66" t="n">
        <v>98.7145562102342</v>
      </c>
      <c r="M15" s="64" t="n">
        <v>109.092018550159</v>
      </c>
      <c r="P15" s="57" t="n">
        <v>2</v>
      </c>
      <c r="Q15" s="58" t="s">
        <v>26</v>
      </c>
      <c r="R15" s="59" t="n">
        <v>10006</v>
      </c>
      <c r="S15" s="67" t="n">
        <v>1132</v>
      </c>
      <c r="T15" s="63" t="n">
        <v>91.37899543379</v>
      </c>
      <c r="U15" s="62" t="n">
        <v>88.8540031397174</v>
      </c>
      <c r="V15" s="63" t="n">
        <v>115.409457900807</v>
      </c>
      <c r="W15" s="64" t="n">
        <v>109.796314258002</v>
      </c>
      <c r="X15" s="68" t="n">
        <v>105450</v>
      </c>
      <c r="Y15" s="69" t="n">
        <v>11803</v>
      </c>
      <c r="Z15" s="72" t="n">
        <v>11810</v>
      </c>
      <c r="AA15" s="63" t="n">
        <v>96.7280332425218</v>
      </c>
      <c r="AB15" s="70" t="n">
        <v>103.60779494382</v>
      </c>
      <c r="AC15" s="64" t="n">
        <v>79.033661246068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705</v>
      </c>
      <c r="F16" s="74"/>
      <c r="G16" s="75" t="n">
        <v>94.5040214477212</v>
      </c>
      <c r="H16" s="76"/>
      <c r="I16" s="77" t="n">
        <v>152.9284164859</v>
      </c>
      <c r="J16" s="78"/>
      <c r="K16" s="79" t="n">
        <v>8625</v>
      </c>
      <c r="L16" s="80"/>
      <c r="M16" s="77" t="n">
        <v>164.94549627079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52</v>
      </c>
      <c r="F17" s="44"/>
      <c r="G17" s="45" t="n">
        <v>86.2595419847328</v>
      </c>
      <c r="H17" s="46"/>
      <c r="I17" s="47" t="n">
        <v>75.5852842809365</v>
      </c>
      <c r="J17" s="89"/>
      <c r="K17" s="54" t="n">
        <v>20947</v>
      </c>
      <c r="L17" s="90"/>
      <c r="M17" s="47" t="n">
        <v>91.0303767763244</v>
      </c>
      <c r="P17" s="50" t="s">
        <v>28</v>
      </c>
      <c r="Q17" s="41" t="s">
        <v>29</v>
      </c>
      <c r="R17" s="42"/>
      <c r="S17" s="52" t="n">
        <v>253</v>
      </c>
      <c r="T17" s="46"/>
      <c r="U17" s="45" t="n">
        <v>44.7787610619469</v>
      </c>
      <c r="V17" s="46"/>
      <c r="W17" s="47" t="n">
        <v>67.4666666666667</v>
      </c>
      <c r="X17" s="53"/>
      <c r="Y17" s="54" t="n">
        <v>22382</v>
      </c>
      <c r="Z17" s="91"/>
      <c r="AA17" s="92"/>
      <c r="AB17" s="93" t="n">
        <v>90.931989924433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91</v>
      </c>
      <c r="E18" s="97" t="n">
        <v>452</v>
      </c>
      <c r="F18" s="74" t="n">
        <v>78.0160857908847</v>
      </c>
      <c r="G18" s="75" t="n">
        <v>86.2595419847328</v>
      </c>
      <c r="H18" s="76" t="n">
        <v>56.7251461988304</v>
      </c>
      <c r="I18" s="77" t="n">
        <v>75.5852842809365</v>
      </c>
      <c r="J18" s="78" t="n">
        <v>15020</v>
      </c>
      <c r="K18" s="79" t="n">
        <v>20947</v>
      </c>
      <c r="L18" s="80" t="n">
        <v>89.7842070655748</v>
      </c>
      <c r="M18" s="77" t="n">
        <v>91.0303767763244</v>
      </c>
      <c r="P18" s="95" t="n">
        <v>4</v>
      </c>
      <c r="Q18" s="73" t="s">
        <v>30</v>
      </c>
      <c r="R18" s="96" t="n">
        <v>208</v>
      </c>
      <c r="S18" s="98" t="n">
        <v>253</v>
      </c>
      <c r="T18" s="76" t="n">
        <v>47.816091954023</v>
      </c>
      <c r="U18" s="75" t="n">
        <v>44.7787610619469</v>
      </c>
      <c r="V18" s="76" t="n">
        <v>61.7210682492582</v>
      </c>
      <c r="W18" s="77" t="n">
        <v>67.4666666666667</v>
      </c>
      <c r="X18" s="82" t="n">
        <v>16202</v>
      </c>
      <c r="Y18" s="99" t="n">
        <v>22382</v>
      </c>
      <c r="Z18" s="100" t="n">
        <v>1809</v>
      </c>
      <c r="AA18" s="76" t="n">
        <v>89.3558349878668</v>
      </c>
      <c r="AB18" s="101" t="n">
        <v>90.9319899244333</v>
      </c>
      <c r="AC18" s="77" t="n">
        <v>52.237943979208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51</v>
      </c>
      <c r="F19" s="44"/>
      <c r="G19" s="45" t="n">
        <v>75.6024096385542</v>
      </c>
      <c r="H19" s="46"/>
      <c r="I19" s="47" t="n">
        <v>91.9413919413919</v>
      </c>
      <c r="J19" s="89"/>
      <c r="K19" s="54" t="n">
        <v>2671</v>
      </c>
      <c r="L19" s="90"/>
      <c r="M19" s="47" t="n">
        <v>99.7758685095256</v>
      </c>
      <c r="P19" s="50" t="s">
        <v>31</v>
      </c>
      <c r="Q19" s="88" t="s">
        <v>32</v>
      </c>
      <c r="R19" s="42"/>
      <c r="S19" s="52" t="n">
        <v>241</v>
      </c>
      <c r="T19" s="46"/>
      <c r="U19" s="45" t="n">
        <v>58.6374695863747</v>
      </c>
      <c r="V19" s="46"/>
      <c r="W19" s="47" t="n">
        <v>83.6805555555556</v>
      </c>
      <c r="X19" s="53"/>
      <c r="Y19" s="54" t="n">
        <v>2804</v>
      </c>
      <c r="Z19" s="55"/>
      <c r="AA19" s="46"/>
      <c r="AB19" s="56" t="n">
        <v>97.939224589591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050</v>
      </c>
      <c r="E20" s="103" t="n">
        <v>251</v>
      </c>
      <c r="F20" s="86" t="n">
        <v>72.3599369537183</v>
      </c>
      <c r="G20" s="104" t="n">
        <v>75.6024096385542</v>
      </c>
      <c r="H20" s="85" t="n">
        <v>84.026622296173</v>
      </c>
      <c r="I20" s="87" t="n">
        <v>91.9413919413919</v>
      </c>
      <c r="J20" s="105" t="n">
        <v>62355</v>
      </c>
      <c r="K20" s="106" t="n">
        <v>2671</v>
      </c>
      <c r="L20" s="107" t="n">
        <v>98.5507017322038</v>
      </c>
      <c r="M20" s="87" t="n">
        <v>99.7758685095256</v>
      </c>
      <c r="P20" s="95" t="n">
        <v>5</v>
      </c>
      <c r="Q20" s="24" t="s">
        <v>33</v>
      </c>
      <c r="R20" s="102" t="n">
        <v>4779</v>
      </c>
      <c r="S20" s="81" t="n">
        <v>241</v>
      </c>
      <c r="T20" s="85" t="n">
        <v>56.6299324564522</v>
      </c>
      <c r="U20" s="104" t="n">
        <v>58.6374695863747</v>
      </c>
      <c r="V20" s="85" t="n">
        <v>71.4456570488862</v>
      </c>
      <c r="W20" s="87" t="n">
        <v>83.6805555555556</v>
      </c>
      <c r="X20" s="108" t="n">
        <v>63700</v>
      </c>
      <c r="Y20" s="83" t="n">
        <v>2804</v>
      </c>
      <c r="Z20" s="109" t="n">
        <v>50115</v>
      </c>
      <c r="AA20" s="85" t="n">
        <v>95.2480636382667</v>
      </c>
      <c r="AB20" s="110" t="n">
        <v>97.9392245895914</v>
      </c>
      <c r="AC20" s="87" t="n">
        <v>109.40945311647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513</v>
      </c>
      <c r="F21" s="113"/>
      <c r="G21" s="114" t="n">
        <v>99.7055512254265</v>
      </c>
      <c r="H21" s="92"/>
      <c r="I21" s="94" t="n">
        <v>96.5693675557792</v>
      </c>
      <c r="J21" s="115"/>
      <c r="K21" s="116" t="n">
        <v>61465</v>
      </c>
      <c r="L21" s="117"/>
      <c r="M21" s="94" t="n">
        <v>75.9033317691225</v>
      </c>
      <c r="P21" s="40" t="s">
        <v>34</v>
      </c>
      <c r="Q21" s="41" t="s">
        <v>35</v>
      </c>
      <c r="R21" s="111"/>
      <c r="S21" s="118" t="n">
        <v>13473</v>
      </c>
      <c r="T21" s="92"/>
      <c r="U21" s="114" t="n">
        <v>96.8723037100949</v>
      </c>
      <c r="V21" s="92"/>
      <c r="W21" s="94" t="n">
        <v>87.6748877464697</v>
      </c>
      <c r="X21" s="119"/>
      <c r="Y21" s="116" t="n">
        <v>70703</v>
      </c>
      <c r="Z21" s="91"/>
      <c r="AA21" s="92"/>
      <c r="AB21" s="93" t="n">
        <v>104.43266077811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34204</v>
      </c>
      <c r="E22" s="60" t="n">
        <v>629</v>
      </c>
      <c r="F22" s="61" t="n">
        <v>72.0615190140103</v>
      </c>
      <c r="G22" s="62" t="n">
        <v>69.3495038588754</v>
      </c>
      <c r="H22" s="63" t="n">
        <v>84.7976993256644</v>
      </c>
      <c r="I22" s="64" t="n">
        <v>84.656796769852</v>
      </c>
      <c r="J22" s="65" t="n">
        <v>437861</v>
      </c>
      <c r="K22" s="71" t="n">
        <v>8643</v>
      </c>
      <c r="L22" s="66" t="n">
        <v>99.8026107351496</v>
      </c>
      <c r="M22" s="64" t="n">
        <v>104.409277603286</v>
      </c>
      <c r="P22" s="57" t="n">
        <v>6</v>
      </c>
      <c r="Q22" s="58" t="s">
        <v>36</v>
      </c>
      <c r="R22" s="59" t="n">
        <v>40872</v>
      </c>
      <c r="S22" s="67" t="n">
        <v>745</v>
      </c>
      <c r="T22" s="63" t="n">
        <v>75.2014719411224</v>
      </c>
      <c r="U22" s="62" t="n">
        <v>69.4315004659832</v>
      </c>
      <c r="V22" s="63" t="n">
        <v>79.4232525601912</v>
      </c>
      <c r="W22" s="64" t="n">
        <v>80.4535637149028</v>
      </c>
      <c r="X22" s="68" t="n">
        <v>463713</v>
      </c>
      <c r="Y22" s="69" t="n">
        <v>8959</v>
      </c>
      <c r="Z22" s="72" t="n">
        <v>59557</v>
      </c>
      <c r="AA22" s="63" t="n">
        <v>100.705811324688</v>
      </c>
      <c r="AB22" s="70" t="n">
        <v>102.260015979911</v>
      </c>
      <c r="AC22" s="64" t="n">
        <v>94.899455049555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137</v>
      </c>
      <c r="E23" s="60" t="n">
        <v>8390</v>
      </c>
      <c r="F23" s="61" t="n">
        <v>87.2957516339869</v>
      </c>
      <c r="G23" s="62" t="n">
        <v>103.058592310527</v>
      </c>
      <c r="H23" s="63" t="n">
        <v>92.0723825937096</v>
      </c>
      <c r="I23" s="64" t="n">
        <v>89.5315334542738</v>
      </c>
      <c r="J23" s="65" t="n">
        <v>9480</v>
      </c>
      <c r="K23" s="71" t="n">
        <v>38441</v>
      </c>
      <c r="L23" s="66" t="n">
        <v>62.2537431048069</v>
      </c>
      <c r="M23" s="64" t="n">
        <v>67.6563765004048</v>
      </c>
      <c r="P23" s="57" t="n">
        <v>7</v>
      </c>
      <c r="Q23" s="58" t="s">
        <v>37</v>
      </c>
      <c r="R23" s="59" t="n">
        <v>2403</v>
      </c>
      <c r="S23" s="67" t="n">
        <v>9301</v>
      </c>
      <c r="T23" s="63" t="n">
        <v>82.4639670555937</v>
      </c>
      <c r="U23" s="62" t="n">
        <v>89.3897164824604</v>
      </c>
      <c r="V23" s="63" t="n">
        <v>79.6750663129973</v>
      </c>
      <c r="W23" s="64" t="n">
        <v>79.0296541762257</v>
      </c>
      <c r="X23" s="68" t="n">
        <v>11317</v>
      </c>
      <c r="Y23" s="69" t="n">
        <v>46559</v>
      </c>
      <c r="Z23" s="72" t="n">
        <v>1947</v>
      </c>
      <c r="AA23" s="63" t="n">
        <v>93.4748492607583</v>
      </c>
      <c r="AB23" s="70" t="n">
        <v>103.623333555897</v>
      </c>
      <c r="AC23" s="64" t="n">
        <v>38.808052621088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59</v>
      </c>
      <c r="E24" s="60" t="n">
        <v>512</v>
      </c>
      <c r="F24" s="61" t="n">
        <v>99.1726990692865</v>
      </c>
      <c r="G24" s="62" t="n">
        <v>87.3720136518771</v>
      </c>
      <c r="H24" s="63" t="n">
        <v>86.7088607594937</v>
      </c>
      <c r="I24" s="64" t="n">
        <v>82.7140549273021</v>
      </c>
      <c r="J24" s="65" t="n">
        <v>6387</v>
      </c>
      <c r="K24" s="71" t="n">
        <v>3574</v>
      </c>
      <c r="L24" s="66" t="n">
        <v>70.2253985706432</v>
      </c>
      <c r="M24" s="64" t="n">
        <v>75.0840336134454</v>
      </c>
      <c r="P24" s="57" t="n">
        <v>8</v>
      </c>
      <c r="Q24" s="58" t="s">
        <v>38</v>
      </c>
      <c r="R24" s="59" t="n">
        <v>1598</v>
      </c>
      <c r="S24" s="67" t="n">
        <v>1026</v>
      </c>
      <c r="T24" s="63" t="n">
        <v>199.75</v>
      </c>
      <c r="U24" s="62" t="n">
        <v>193.220338983051</v>
      </c>
      <c r="V24" s="63" t="n">
        <v>124.941360437842</v>
      </c>
      <c r="W24" s="64" t="n">
        <v>136.9826435247</v>
      </c>
      <c r="X24" s="68" t="n">
        <v>6453</v>
      </c>
      <c r="Y24" s="69" t="n">
        <v>4028</v>
      </c>
      <c r="Z24" s="72" t="n">
        <v>3254</v>
      </c>
      <c r="AA24" s="63" t="n">
        <v>95.2191235059761</v>
      </c>
      <c r="AB24" s="70" t="n">
        <v>105.527901493319</v>
      </c>
      <c r="AC24" s="64" t="n">
        <v>53.990376638460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841</v>
      </c>
      <c r="E25" s="103" t="n">
        <v>1982</v>
      </c>
      <c r="F25" s="86" t="n">
        <v>107.284382284382</v>
      </c>
      <c r="G25" s="104" t="n">
        <v>103.606900156822</v>
      </c>
      <c r="H25" s="85" t="n">
        <v>152.148760330579</v>
      </c>
      <c r="I25" s="87" t="n">
        <v>166.694701429773</v>
      </c>
      <c r="J25" s="105" t="n">
        <v>10066</v>
      </c>
      <c r="K25" s="106" t="n">
        <v>10807</v>
      </c>
      <c r="L25" s="107" t="n">
        <v>91.659078492078</v>
      </c>
      <c r="M25" s="87" t="n">
        <v>97.1677755799317</v>
      </c>
      <c r="P25" s="57" t="n">
        <v>9</v>
      </c>
      <c r="Q25" s="24" t="s">
        <v>39</v>
      </c>
      <c r="R25" s="102" t="n">
        <v>2148</v>
      </c>
      <c r="S25" s="81" t="n">
        <v>2401</v>
      </c>
      <c r="T25" s="85" t="n">
        <v>125.029103608847</v>
      </c>
      <c r="U25" s="104" t="n">
        <v>126.434965771459</v>
      </c>
      <c r="V25" s="85" t="n">
        <v>115.795148247978</v>
      </c>
      <c r="W25" s="87" t="n">
        <v>124.856994279771</v>
      </c>
      <c r="X25" s="108" t="n">
        <v>10250</v>
      </c>
      <c r="Y25" s="83" t="n">
        <v>11157</v>
      </c>
      <c r="Z25" s="109" t="n">
        <v>3147</v>
      </c>
      <c r="AA25" s="85" t="n">
        <v>104.389449027396</v>
      </c>
      <c r="AB25" s="110" t="n">
        <v>109.457470813303</v>
      </c>
      <c r="AC25" s="87" t="n">
        <v>67.5466838377334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74</v>
      </c>
      <c r="F26" s="113"/>
      <c r="G26" s="114" t="n">
        <v>81.4184397163121</v>
      </c>
      <c r="H26" s="92"/>
      <c r="I26" s="94" t="n">
        <v>115.492957746479</v>
      </c>
      <c r="J26" s="115"/>
      <c r="K26" s="116" t="n">
        <v>4592</v>
      </c>
      <c r="L26" s="117"/>
      <c r="M26" s="94" t="n">
        <v>149.57654723127</v>
      </c>
      <c r="N26" s="120"/>
      <c r="O26" s="120"/>
      <c r="P26" s="50" t="s">
        <v>40</v>
      </c>
      <c r="Q26" s="41" t="s">
        <v>41</v>
      </c>
      <c r="R26" s="111"/>
      <c r="S26" s="118" t="n">
        <v>979</v>
      </c>
      <c r="T26" s="92"/>
      <c r="U26" s="114" t="n">
        <v>110.746606334842</v>
      </c>
      <c r="V26" s="92"/>
      <c r="W26" s="94" t="n">
        <v>98.0961923847695</v>
      </c>
      <c r="X26" s="119"/>
      <c r="Y26" s="116" t="n">
        <v>5282</v>
      </c>
      <c r="Z26" s="121"/>
      <c r="AA26" s="92"/>
      <c r="AB26" s="93" t="n">
        <v>171.49350649350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507</v>
      </c>
      <c r="E27" s="103" t="n">
        <v>574</v>
      </c>
      <c r="F27" s="86" t="n">
        <v>88.6992348440259</v>
      </c>
      <c r="G27" s="104" t="n">
        <v>81.4184397163121</v>
      </c>
      <c r="H27" s="85" t="n">
        <v>110.972017673049</v>
      </c>
      <c r="I27" s="87" t="n">
        <v>115.492957746479</v>
      </c>
      <c r="J27" s="105" t="n">
        <v>11515</v>
      </c>
      <c r="K27" s="106" t="n">
        <v>4592</v>
      </c>
      <c r="L27" s="107" t="n">
        <v>120.854324097397</v>
      </c>
      <c r="M27" s="87" t="n">
        <v>149.57654723127</v>
      </c>
      <c r="P27" s="95" t="n">
        <v>10</v>
      </c>
      <c r="Q27" s="24" t="s">
        <v>42</v>
      </c>
      <c r="R27" s="102" t="n">
        <v>1906</v>
      </c>
      <c r="S27" s="81" t="n">
        <v>979</v>
      </c>
      <c r="T27" s="85" t="n">
        <v>108.976558033162</v>
      </c>
      <c r="U27" s="104" t="n">
        <v>110.746606334842</v>
      </c>
      <c r="V27" s="85" t="n">
        <v>103.194369247428</v>
      </c>
      <c r="W27" s="87" t="n">
        <v>98.0961923847695</v>
      </c>
      <c r="X27" s="108" t="n">
        <v>11420</v>
      </c>
      <c r="Y27" s="83" t="n">
        <v>5282</v>
      </c>
      <c r="Z27" s="109" t="n">
        <v>5513</v>
      </c>
      <c r="AA27" s="85" t="n">
        <v>106.410734252702</v>
      </c>
      <c r="AB27" s="110" t="n">
        <v>171.493506493507</v>
      </c>
      <c r="AC27" s="87" t="n">
        <v>81.169022379269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6-10-18T04:47:47Z</cp:lastPrinted>
  <dcterms:modified xsi:type="dcterms:W3CDTF">2016-10-18T04:48:03Z</dcterms:modified>
  <cp:revision>0</cp:revision>
  <dc:subject/>
  <dc:title/>
</cp:coreProperties>
</file>