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８　年 　１　～　９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９　月分</t>
  </si>
  <si>
    <t xml:space="preserve">前　月　比</t>
  </si>
  <si>
    <t xml:space="preserve">前年同月比</t>
  </si>
  <si>
    <t xml:space="preserve">１ ～ ９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８　年 　１　～　９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９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９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5556</v>
      </c>
      <c r="F9" s="32"/>
      <c r="G9" s="33" t="n">
        <v>114.8</v>
      </c>
      <c r="H9" s="34"/>
      <c r="I9" s="35" t="n">
        <v>96.3</v>
      </c>
      <c r="J9" s="36"/>
      <c r="K9" s="31" t="n">
        <f aca="false">SUM(K10,K17,K19,K21,K26)</f>
        <v>295585</v>
      </c>
      <c r="L9" s="34"/>
      <c r="M9" s="35" t="n">
        <v>86</v>
      </c>
      <c r="P9" s="21" t="s">
        <v>17</v>
      </c>
      <c r="Q9" s="21"/>
      <c r="R9" s="37"/>
      <c r="S9" s="31" t="n">
        <f aca="false">SUM(S10,S17,S19,S21,S26)</f>
        <v>37899</v>
      </c>
      <c r="T9" s="34"/>
      <c r="U9" s="35" t="n">
        <v>119.5</v>
      </c>
      <c r="V9" s="34"/>
      <c r="W9" s="35" t="n">
        <v>82.2</v>
      </c>
      <c r="X9" s="37"/>
      <c r="Y9" s="31" t="n">
        <f aca="false">SUM(Y10,Y17,Y19,Y21,Y26)</f>
        <v>312215</v>
      </c>
      <c r="Z9" s="38"/>
      <c r="AA9" s="34"/>
      <c r="AB9" s="39" t="n">
        <v>94.9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3096</v>
      </c>
      <c r="F10" s="44"/>
      <c r="G10" s="45" t="n">
        <v>127.012758468984</v>
      </c>
      <c r="H10" s="46"/>
      <c r="I10" s="47" t="n">
        <v>86.3530995289015</v>
      </c>
      <c r="J10" s="48"/>
      <c r="K10" s="43" t="n">
        <v>193450</v>
      </c>
      <c r="L10" s="46"/>
      <c r="M10" s="47" t="n">
        <v>86.3936190642068</v>
      </c>
      <c r="N10" s="49" t="s">
        <v>20</v>
      </c>
      <c r="P10" s="50" t="s">
        <v>18</v>
      </c>
      <c r="Q10" s="51" t="s">
        <v>19</v>
      </c>
      <c r="R10" s="42"/>
      <c r="S10" s="52" t="n">
        <v>22589</v>
      </c>
      <c r="T10" s="46"/>
      <c r="U10" s="45" t="n">
        <v>134.618593563766</v>
      </c>
      <c r="V10" s="46"/>
      <c r="W10" s="47" t="n">
        <v>71.822835521923</v>
      </c>
      <c r="X10" s="53"/>
      <c r="Y10" s="54" t="n">
        <v>195734</v>
      </c>
      <c r="Z10" s="55"/>
      <c r="AA10" s="46"/>
      <c r="AB10" s="56" t="n">
        <v>90.6230467574438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2005</v>
      </c>
      <c r="E11" s="60" t="n">
        <v>20931</v>
      </c>
      <c r="F11" s="61" t="n">
        <v>120.326751528516</v>
      </c>
      <c r="G11" s="62" t="n">
        <v>126.509519492294</v>
      </c>
      <c r="H11" s="63" t="n">
        <v>84.7631151592177</v>
      </c>
      <c r="I11" s="64" t="n">
        <v>82.9607609988109</v>
      </c>
      <c r="J11" s="65" t="n">
        <v>102916</v>
      </c>
      <c r="K11" s="65" t="n">
        <v>173721</v>
      </c>
      <c r="L11" s="66" t="n">
        <v>81.9094917466533</v>
      </c>
      <c r="M11" s="64" t="n">
        <v>83.1288460986324</v>
      </c>
      <c r="P11" s="57" t="n">
        <v>1</v>
      </c>
      <c r="Q11" s="58" t="s">
        <v>21</v>
      </c>
      <c r="R11" s="59" t="n">
        <v>12354</v>
      </c>
      <c r="S11" s="67" t="n">
        <v>21223</v>
      </c>
      <c r="T11" s="63" t="n">
        <v>128.674096448287</v>
      </c>
      <c r="U11" s="62" t="n">
        <v>135.627556237219</v>
      </c>
      <c r="V11" s="63" t="n">
        <v>74.9772410026097</v>
      </c>
      <c r="W11" s="64" t="n">
        <v>70.1146387393042</v>
      </c>
      <c r="X11" s="68" t="n">
        <v>107807</v>
      </c>
      <c r="Y11" s="69" t="n">
        <v>182565</v>
      </c>
      <c r="Z11" s="68" t="n">
        <v>7076</v>
      </c>
      <c r="AA11" s="63" t="n">
        <v>86.9488422360048</v>
      </c>
      <c r="AB11" s="70" t="n">
        <v>89.7509008765418</v>
      </c>
      <c r="AC11" s="64" t="n">
        <v>55.3807623072709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610</v>
      </c>
      <c r="E12" s="60" t="n">
        <v>1213</v>
      </c>
      <c r="F12" s="61" t="n">
        <v>123.655913978495</v>
      </c>
      <c r="G12" s="62" t="n">
        <v>134.181415929204</v>
      </c>
      <c r="H12" s="63" t="n">
        <v>71.5873721654069</v>
      </c>
      <c r="I12" s="64" t="n">
        <v>71.3529411764706</v>
      </c>
      <c r="J12" s="65" t="n">
        <v>11567</v>
      </c>
      <c r="K12" s="71" t="n">
        <v>9028</v>
      </c>
      <c r="L12" s="66" t="n">
        <v>53.960626982646</v>
      </c>
      <c r="M12" s="64" t="n">
        <v>58.309113220952</v>
      </c>
      <c r="P12" s="57"/>
      <c r="Q12" s="58" t="s">
        <v>23</v>
      </c>
      <c r="R12" s="59" t="n">
        <v>1704</v>
      </c>
      <c r="S12" s="67" t="n">
        <v>1346</v>
      </c>
      <c r="T12" s="63" t="n">
        <v>154.068716094033</v>
      </c>
      <c r="U12" s="62" t="n">
        <v>163.349514563107</v>
      </c>
      <c r="V12" s="63" t="n">
        <v>65.5889145496536</v>
      </c>
      <c r="W12" s="64" t="n">
        <v>63.6105860113422</v>
      </c>
      <c r="X12" s="68" t="n">
        <v>11782</v>
      </c>
      <c r="Y12" s="69" t="n">
        <v>9440</v>
      </c>
      <c r="Z12" s="72" t="n">
        <v>1016</v>
      </c>
      <c r="AA12" s="63" t="n">
        <v>53.3725934314836</v>
      </c>
      <c r="AB12" s="70" t="n">
        <v>58.0102009463529</v>
      </c>
      <c r="AC12" s="64" t="n">
        <v>93.5543278084715</v>
      </c>
    </row>
    <row r="13" customFormat="false" ht="23.25" hidden="false" customHeight="true" outlineLevel="0" collapsed="false">
      <c r="B13" s="57"/>
      <c r="C13" s="58" t="s">
        <v>24</v>
      </c>
      <c r="D13" s="59" t="n">
        <v>3979</v>
      </c>
      <c r="E13" s="60" t="n">
        <v>4876</v>
      </c>
      <c r="F13" s="61" t="n">
        <v>112.623832437022</v>
      </c>
      <c r="G13" s="62" t="n">
        <v>117.127071823204</v>
      </c>
      <c r="H13" s="63" t="n">
        <v>120.102626018714</v>
      </c>
      <c r="I13" s="64" t="n">
        <v>143.033147550601</v>
      </c>
      <c r="J13" s="65" t="n">
        <v>33848</v>
      </c>
      <c r="K13" s="71" t="n">
        <v>38745</v>
      </c>
      <c r="L13" s="66" t="n">
        <v>86.5279411012833</v>
      </c>
      <c r="M13" s="64" t="n">
        <v>80.5425631431244</v>
      </c>
      <c r="P13" s="57"/>
      <c r="Q13" s="58" t="s">
        <v>24</v>
      </c>
      <c r="R13" s="59" t="n">
        <v>4230</v>
      </c>
      <c r="S13" s="67" t="n">
        <v>5142</v>
      </c>
      <c r="T13" s="63" t="n">
        <v>125.370480142264</v>
      </c>
      <c r="U13" s="62" t="n">
        <v>131.039755351682</v>
      </c>
      <c r="V13" s="63" t="n">
        <v>99.3890977443609</v>
      </c>
      <c r="W13" s="64" t="n">
        <v>102.24696758799</v>
      </c>
      <c r="X13" s="68" t="n">
        <v>36337</v>
      </c>
      <c r="Y13" s="69" t="n">
        <v>42597</v>
      </c>
      <c r="Z13" s="72" t="n">
        <v>2035</v>
      </c>
      <c r="AA13" s="63" t="n">
        <v>98.2054539066512</v>
      </c>
      <c r="AB13" s="70" t="n">
        <v>96.2317858353101</v>
      </c>
      <c r="AC13" s="64" t="n">
        <v>37.9805897723031</v>
      </c>
    </row>
    <row r="14" customFormat="false" ht="23.25" hidden="false" customHeight="true" outlineLevel="0" collapsed="false">
      <c r="B14" s="57"/>
      <c r="C14" s="58" t="s">
        <v>25</v>
      </c>
      <c r="D14" s="59" t="n">
        <v>6416</v>
      </c>
      <c r="E14" s="60" t="n">
        <v>14842</v>
      </c>
      <c r="F14" s="61" t="n">
        <v>124.776351614158</v>
      </c>
      <c r="G14" s="62" t="n">
        <v>129.308241853982</v>
      </c>
      <c r="H14" s="63" t="n">
        <v>74.5959772119521</v>
      </c>
      <c r="I14" s="64" t="n">
        <v>73.7637294369067</v>
      </c>
      <c r="J14" s="65" t="n">
        <v>57501</v>
      </c>
      <c r="K14" s="71" t="n">
        <v>125948</v>
      </c>
      <c r="L14" s="66" t="n">
        <v>88.3380446137774</v>
      </c>
      <c r="M14" s="64" t="n">
        <v>86.6276910378981</v>
      </c>
      <c r="P14" s="57"/>
      <c r="Q14" s="58" t="s">
        <v>25</v>
      </c>
      <c r="R14" s="59" t="n">
        <v>6420</v>
      </c>
      <c r="S14" s="67" t="n">
        <v>14735</v>
      </c>
      <c r="T14" s="63" t="n">
        <v>125.366139425893</v>
      </c>
      <c r="U14" s="62" t="n">
        <v>135.183486238532</v>
      </c>
      <c r="V14" s="63" t="n">
        <v>66.7151615920191</v>
      </c>
      <c r="W14" s="64" t="n">
        <v>63.7216744507871</v>
      </c>
      <c r="X14" s="68" t="n">
        <v>59688</v>
      </c>
      <c r="Y14" s="69" t="n">
        <v>130528</v>
      </c>
      <c r="Z14" s="72" t="n">
        <v>4025</v>
      </c>
      <c r="AA14" s="63" t="n">
        <v>91.9507648699028</v>
      </c>
      <c r="AB14" s="70" t="n">
        <v>91.3581802274716</v>
      </c>
      <c r="AC14" s="64" t="n">
        <v>63.555976630349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11125</v>
      </c>
      <c r="E15" s="60" t="n">
        <v>1144</v>
      </c>
      <c r="F15" s="61" t="n">
        <v>129.195215422134</v>
      </c>
      <c r="G15" s="62" t="n">
        <v>122.483940042827</v>
      </c>
      <c r="H15" s="63" t="n">
        <v>156.712212987745</v>
      </c>
      <c r="I15" s="64" t="n">
        <v>134.588235294118</v>
      </c>
      <c r="J15" s="65" t="n">
        <v>95061</v>
      </c>
      <c r="K15" s="71" t="n">
        <v>10083</v>
      </c>
      <c r="L15" s="66" t="n">
        <v>103.183614102119</v>
      </c>
      <c r="M15" s="64" t="n">
        <v>111.488279522335</v>
      </c>
      <c r="P15" s="57" t="n">
        <v>2</v>
      </c>
      <c r="Q15" s="58" t="s">
        <v>26</v>
      </c>
      <c r="R15" s="59" t="n">
        <v>13135</v>
      </c>
      <c r="S15" s="67" t="n">
        <v>1366</v>
      </c>
      <c r="T15" s="63" t="n">
        <v>131.271237257645</v>
      </c>
      <c r="U15" s="62" t="n">
        <v>120.671378091873</v>
      </c>
      <c r="V15" s="63" t="n">
        <v>136.453355495533</v>
      </c>
      <c r="W15" s="64" t="n">
        <v>115.566835871404</v>
      </c>
      <c r="X15" s="68" t="n">
        <v>118585</v>
      </c>
      <c r="Y15" s="69" t="n">
        <v>13169</v>
      </c>
      <c r="Z15" s="72" t="n">
        <v>12146</v>
      </c>
      <c r="AA15" s="63" t="n">
        <v>99.9511138457389</v>
      </c>
      <c r="AB15" s="70" t="n">
        <v>104.731986639097</v>
      </c>
      <c r="AC15" s="64" t="n">
        <v>86.4360945061201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021</v>
      </c>
      <c r="F16" s="74"/>
      <c r="G16" s="75" t="n">
        <v>144.822695035461</v>
      </c>
      <c r="H16" s="76"/>
      <c r="I16" s="77" t="n">
        <v>153.303303303303</v>
      </c>
      <c r="J16" s="78"/>
      <c r="K16" s="79" t="n">
        <v>9646</v>
      </c>
      <c r="L16" s="80"/>
      <c r="M16" s="77" t="n">
        <v>163.630195080577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956</v>
      </c>
      <c r="F17" s="44"/>
      <c r="G17" s="45" t="n">
        <v>211.504424778761</v>
      </c>
      <c r="H17" s="46"/>
      <c r="I17" s="47" t="n">
        <v>158.278145695364</v>
      </c>
      <c r="J17" s="89"/>
      <c r="K17" s="54" t="n">
        <v>21903</v>
      </c>
      <c r="L17" s="90"/>
      <c r="M17" s="47" t="n">
        <v>92.7503705272073</v>
      </c>
      <c r="P17" s="50" t="s">
        <v>28</v>
      </c>
      <c r="Q17" s="41" t="s">
        <v>29</v>
      </c>
      <c r="R17" s="42"/>
      <c r="S17" s="52" t="n">
        <v>1418</v>
      </c>
      <c r="T17" s="46"/>
      <c r="U17" s="45" t="n">
        <v>560.474308300395</v>
      </c>
      <c r="V17" s="46"/>
      <c r="W17" s="47" t="n">
        <v>84.5557543231962</v>
      </c>
      <c r="X17" s="53"/>
      <c r="Y17" s="54" t="n">
        <v>23800</v>
      </c>
      <c r="Z17" s="91"/>
      <c r="AA17" s="92"/>
      <c r="AB17" s="93" t="n">
        <v>90.52527480887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627</v>
      </c>
      <c r="E18" s="97" t="n">
        <v>956</v>
      </c>
      <c r="F18" s="74" t="n">
        <v>215.463917525773</v>
      </c>
      <c r="G18" s="75" t="n">
        <v>211.504424778761</v>
      </c>
      <c r="H18" s="76" t="n">
        <v>120.576923076923</v>
      </c>
      <c r="I18" s="77" t="n">
        <v>158.278145695364</v>
      </c>
      <c r="J18" s="78" t="n">
        <v>15647</v>
      </c>
      <c r="K18" s="79" t="n">
        <v>21903</v>
      </c>
      <c r="L18" s="80" t="n">
        <v>90.7125050727578</v>
      </c>
      <c r="M18" s="77" t="n">
        <v>92.7503705272073</v>
      </c>
      <c r="P18" s="95" t="n">
        <v>4</v>
      </c>
      <c r="Q18" s="73" t="s">
        <v>30</v>
      </c>
      <c r="R18" s="96" t="n">
        <v>935</v>
      </c>
      <c r="S18" s="98" t="n">
        <v>1418</v>
      </c>
      <c r="T18" s="76" t="n">
        <v>449.519230769231</v>
      </c>
      <c r="U18" s="75" t="n">
        <v>560.474308300395</v>
      </c>
      <c r="V18" s="76" t="n">
        <v>80.6034482758621</v>
      </c>
      <c r="W18" s="77" t="n">
        <v>84.5557543231962</v>
      </c>
      <c r="X18" s="82" t="n">
        <v>17137</v>
      </c>
      <c r="Y18" s="99" t="n">
        <v>23800</v>
      </c>
      <c r="Z18" s="100" t="n">
        <v>1500</v>
      </c>
      <c r="AA18" s="76" t="n">
        <v>88.8295666597553</v>
      </c>
      <c r="AB18" s="101" t="n">
        <v>90.52527480887</v>
      </c>
      <c r="AC18" s="77" t="n">
        <v>53.1537916371368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60</v>
      </c>
      <c r="F19" s="44"/>
      <c r="G19" s="45" t="n">
        <v>103.585657370518</v>
      </c>
      <c r="H19" s="46"/>
      <c r="I19" s="47" t="n">
        <v>105.263157894737</v>
      </c>
      <c r="J19" s="89"/>
      <c r="K19" s="54" t="n">
        <v>2931</v>
      </c>
      <c r="L19" s="90"/>
      <c r="M19" s="47" t="n">
        <v>100.239398084815</v>
      </c>
      <c r="P19" s="50" t="s">
        <v>31</v>
      </c>
      <c r="Q19" s="88" t="s">
        <v>32</v>
      </c>
      <c r="R19" s="42"/>
      <c r="S19" s="52" t="n">
        <v>257</v>
      </c>
      <c r="T19" s="46"/>
      <c r="U19" s="45" t="n">
        <v>106.639004149378</v>
      </c>
      <c r="V19" s="46"/>
      <c r="W19" s="47" t="n">
        <v>104.048582995951</v>
      </c>
      <c r="X19" s="53"/>
      <c r="Y19" s="54" t="n">
        <v>3061</v>
      </c>
      <c r="Z19" s="55"/>
      <c r="AA19" s="46"/>
      <c r="AB19" s="56" t="n">
        <v>98.4244372990354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5481</v>
      </c>
      <c r="E20" s="103" t="n">
        <v>260</v>
      </c>
      <c r="F20" s="86" t="n">
        <v>108.534653465347</v>
      </c>
      <c r="G20" s="104" t="n">
        <v>103.585657370518</v>
      </c>
      <c r="H20" s="85" t="n">
        <v>106.55132192846</v>
      </c>
      <c r="I20" s="87" t="n">
        <v>105.263157894737</v>
      </c>
      <c r="J20" s="105" t="n">
        <v>67836</v>
      </c>
      <c r="K20" s="106" t="n">
        <v>2931</v>
      </c>
      <c r="L20" s="107" t="n">
        <v>99.1522450888681</v>
      </c>
      <c r="M20" s="87" t="n">
        <v>100.239398084815</v>
      </c>
      <c r="P20" s="95" t="n">
        <v>5</v>
      </c>
      <c r="Q20" s="24" t="s">
        <v>33</v>
      </c>
      <c r="R20" s="102" t="n">
        <v>5950</v>
      </c>
      <c r="S20" s="81" t="n">
        <v>257</v>
      </c>
      <c r="T20" s="85" t="n">
        <v>124.503034107554</v>
      </c>
      <c r="U20" s="104" t="n">
        <v>106.639004149378</v>
      </c>
      <c r="V20" s="85" t="n">
        <v>97.8135788262371</v>
      </c>
      <c r="W20" s="87" t="n">
        <v>104.048582995951</v>
      </c>
      <c r="X20" s="108" t="n">
        <v>69650</v>
      </c>
      <c r="Y20" s="83" t="n">
        <v>3061</v>
      </c>
      <c r="Z20" s="109" t="n">
        <v>49815</v>
      </c>
      <c r="AA20" s="85" t="n">
        <v>95.4619591288497</v>
      </c>
      <c r="AB20" s="110" t="n">
        <v>98.4244372990354</v>
      </c>
      <c r="AC20" s="87" t="n">
        <v>111.082617906121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0425</v>
      </c>
      <c r="F21" s="113"/>
      <c r="G21" s="114" t="n">
        <v>90.5498132545818</v>
      </c>
      <c r="H21" s="92"/>
      <c r="I21" s="94" t="n">
        <v>120.450606585789</v>
      </c>
      <c r="J21" s="115"/>
      <c r="K21" s="116" t="n">
        <v>71890</v>
      </c>
      <c r="L21" s="117"/>
      <c r="M21" s="94" t="n">
        <v>80.2048352727232</v>
      </c>
      <c r="P21" s="40" t="s">
        <v>34</v>
      </c>
      <c r="Q21" s="41" t="s">
        <v>35</v>
      </c>
      <c r="R21" s="111"/>
      <c r="S21" s="118" t="n">
        <v>12656</v>
      </c>
      <c r="T21" s="92"/>
      <c r="U21" s="114" t="n">
        <v>93.9360201885252</v>
      </c>
      <c r="V21" s="92"/>
      <c r="W21" s="94" t="n">
        <v>107.820753109559</v>
      </c>
      <c r="X21" s="119"/>
      <c r="Y21" s="116" t="n">
        <v>83359</v>
      </c>
      <c r="Z21" s="91"/>
      <c r="AA21" s="92"/>
      <c r="AB21" s="93" t="n">
        <v>104.933282980866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2871</v>
      </c>
      <c r="E22" s="60" t="n">
        <v>781</v>
      </c>
      <c r="F22" s="61" t="n">
        <v>125.339141620863</v>
      </c>
      <c r="G22" s="62" t="n">
        <v>124.165341812401</v>
      </c>
      <c r="H22" s="63" t="n">
        <v>81.6295055122908</v>
      </c>
      <c r="I22" s="64" t="n">
        <v>90.1847575057737</v>
      </c>
      <c r="J22" s="65" t="n">
        <v>480732</v>
      </c>
      <c r="K22" s="71" t="n">
        <v>9424</v>
      </c>
      <c r="L22" s="66" t="n">
        <v>97.8597281199236</v>
      </c>
      <c r="M22" s="64" t="n">
        <v>103.062117235346</v>
      </c>
      <c r="P22" s="57" t="n">
        <v>6</v>
      </c>
      <c r="Q22" s="58" t="s">
        <v>36</v>
      </c>
      <c r="R22" s="59" t="n">
        <v>49378</v>
      </c>
      <c r="S22" s="67" t="n">
        <v>883</v>
      </c>
      <c r="T22" s="63" t="n">
        <v>120.811313368565</v>
      </c>
      <c r="U22" s="62" t="n">
        <v>118.523489932886</v>
      </c>
      <c r="V22" s="63" t="n">
        <v>111.826252377933</v>
      </c>
      <c r="W22" s="64" t="n">
        <v>109.147095179234</v>
      </c>
      <c r="X22" s="68" t="n">
        <v>513091</v>
      </c>
      <c r="Y22" s="69" t="n">
        <v>9842</v>
      </c>
      <c r="Z22" s="72" t="n">
        <v>54071</v>
      </c>
      <c r="AA22" s="63" t="n">
        <v>101.678890410389</v>
      </c>
      <c r="AB22" s="70" t="n">
        <v>102.842215256008</v>
      </c>
      <c r="AC22" s="64" t="n">
        <v>75.8029468253635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642</v>
      </c>
      <c r="E23" s="60" t="n">
        <v>7406</v>
      </c>
      <c r="F23" s="61" t="n">
        <v>76.8366869443145</v>
      </c>
      <c r="G23" s="62" t="n">
        <v>88.2717520858164</v>
      </c>
      <c r="H23" s="63" t="n">
        <v>91.4763231197772</v>
      </c>
      <c r="I23" s="64" t="n">
        <v>125.695858791582</v>
      </c>
      <c r="J23" s="65" t="n">
        <v>11122</v>
      </c>
      <c r="K23" s="71" t="n">
        <v>45847</v>
      </c>
      <c r="L23" s="66" t="n">
        <v>65.3351348175997</v>
      </c>
      <c r="M23" s="64" t="n">
        <v>73.1095519055972</v>
      </c>
      <c r="P23" s="57" t="n">
        <v>7</v>
      </c>
      <c r="Q23" s="58" t="s">
        <v>37</v>
      </c>
      <c r="R23" s="59" t="n">
        <v>2158</v>
      </c>
      <c r="S23" s="67" t="n">
        <v>8626</v>
      </c>
      <c r="T23" s="63" t="n">
        <v>89.8044111527258</v>
      </c>
      <c r="U23" s="62" t="n">
        <v>92.7427158370068</v>
      </c>
      <c r="V23" s="63" t="n">
        <v>102.566539923954</v>
      </c>
      <c r="W23" s="64" t="n">
        <v>108.095238095238</v>
      </c>
      <c r="X23" s="68" t="n">
        <v>13475</v>
      </c>
      <c r="Y23" s="69" t="n">
        <v>55185</v>
      </c>
      <c r="Z23" s="72" t="n">
        <v>1423</v>
      </c>
      <c r="AA23" s="63" t="n">
        <v>94.8209133769615</v>
      </c>
      <c r="AB23" s="70" t="n">
        <v>104.297783069683</v>
      </c>
      <c r="AC23" s="64" t="n">
        <v>30.2444208289054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1089</v>
      </c>
      <c r="E24" s="60" t="n">
        <v>680</v>
      </c>
      <c r="F24" s="61" t="n">
        <v>113.555787278415</v>
      </c>
      <c r="G24" s="62" t="n">
        <v>132.8125</v>
      </c>
      <c r="H24" s="63" t="n">
        <v>135.785536159601</v>
      </c>
      <c r="I24" s="64" t="n">
        <v>165.853658536585</v>
      </c>
      <c r="J24" s="65" t="n">
        <v>7476</v>
      </c>
      <c r="K24" s="71" t="n">
        <v>4254</v>
      </c>
      <c r="L24" s="66" t="n">
        <v>75.5380418308578</v>
      </c>
      <c r="M24" s="64" t="n">
        <v>82.2823984526112</v>
      </c>
      <c r="P24" s="57" t="n">
        <v>8</v>
      </c>
      <c r="Q24" s="58" t="s">
        <v>38</v>
      </c>
      <c r="R24" s="59" t="n">
        <v>1995</v>
      </c>
      <c r="S24" s="67" t="n">
        <v>1087</v>
      </c>
      <c r="T24" s="63" t="n">
        <v>124.843554443054</v>
      </c>
      <c r="U24" s="62" t="n">
        <v>105.945419103314</v>
      </c>
      <c r="V24" s="63" t="n">
        <v>102.570694087404</v>
      </c>
      <c r="W24" s="64" t="n">
        <v>100.555041628122</v>
      </c>
      <c r="X24" s="68" t="n">
        <v>8448</v>
      </c>
      <c r="Y24" s="69" t="n">
        <v>5115</v>
      </c>
      <c r="Z24" s="72" t="n">
        <v>2247</v>
      </c>
      <c r="AA24" s="63" t="n">
        <v>96.8585186883742</v>
      </c>
      <c r="AB24" s="70" t="n">
        <v>104.430379746835</v>
      </c>
      <c r="AC24" s="64" t="n">
        <v>47.910447761194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576</v>
      </c>
      <c r="E25" s="103" t="n">
        <v>1558</v>
      </c>
      <c r="F25" s="86" t="n">
        <v>85.605649103748</v>
      </c>
      <c r="G25" s="104" t="n">
        <v>78.6074672048436</v>
      </c>
      <c r="H25" s="85" t="n">
        <v>116.309963099631</v>
      </c>
      <c r="I25" s="87" t="n">
        <v>104.774714189644</v>
      </c>
      <c r="J25" s="105" t="n">
        <v>11642</v>
      </c>
      <c r="K25" s="106" t="n">
        <v>12365</v>
      </c>
      <c r="L25" s="107" t="n">
        <v>94.3665396773932</v>
      </c>
      <c r="M25" s="87" t="n">
        <v>98.0648742961377</v>
      </c>
      <c r="P25" s="57" t="n">
        <v>9</v>
      </c>
      <c r="Q25" s="24" t="s">
        <v>39</v>
      </c>
      <c r="R25" s="102" t="n">
        <v>2080</v>
      </c>
      <c r="S25" s="81" t="n">
        <v>2060</v>
      </c>
      <c r="T25" s="85" t="n">
        <v>96.8342644320298</v>
      </c>
      <c r="U25" s="104" t="n">
        <v>85.7975843398584</v>
      </c>
      <c r="V25" s="85" t="n">
        <v>105.798575788403</v>
      </c>
      <c r="W25" s="87" t="n">
        <v>110.278372591006</v>
      </c>
      <c r="X25" s="108" t="n">
        <v>12330</v>
      </c>
      <c r="Y25" s="83" t="n">
        <v>13217</v>
      </c>
      <c r="Z25" s="109" t="n">
        <v>2645</v>
      </c>
      <c r="AA25" s="85" t="n">
        <v>104.624522698345</v>
      </c>
      <c r="AB25" s="110" t="n">
        <v>109.584611557914</v>
      </c>
      <c r="AC25" s="87" t="n">
        <v>61.1560693641619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819</v>
      </c>
      <c r="F26" s="113"/>
      <c r="G26" s="114" t="n">
        <v>142.682926829268</v>
      </c>
      <c r="H26" s="92"/>
      <c r="I26" s="94" t="n">
        <v>119.56204379562</v>
      </c>
      <c r="J26" s="115"/>
      <c r="K26" s="116" t="n">
        <v>5411</v>
      </c>
      <c r="L26" s="117"/>
      <c r="M26" s="94" t="n">
        <v>144.101198402131</v>
      </c>
      <c r="N26" s="120"/>
      <c r="O26" s="120"/>
      <c r="P26" s="50" t="s">
        <v>40</v>
      </c>
      <c r="Q26" s="41" t="s">
        <v>41</v>
      </c>
      <c r="R26" s="111"/>
      <c r="S26" s="118" t="n">
        <v>979</v>
      </c>
      <c r="T26" s="92"/>
      <c r="U26" s="114" t="n">
        <v>100</v>
      </c>
      <c r="V26" s="92"/>
      <c r="W26" s="94" t="n">
        <v>100.823892893924</v>
      </c>
      <c r="X26" s="119"/>
      <c r="Y26" s="116" t="n">
        <v>6261</v>
      </c>
      <c r="Z26" s="121"/>
      <c r="AA26" s="92"/>
      <c r="AB26" s="93" t="n">
        <v>154.55443100469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531</v>
      </c>
      <c r="E27" s="103" t="n">
        <v>819</v>
      </c>
      <c r="F27" s="86" t="n">
        <v>101.592568015926</v>
      </c>
      <c r="G27" s="104" t="n">
        <v>142.682926829268</v>
      </c>
      <c r="H27" s="85" t="n">
        <v>79.0805785123967</v>
      </c>
      <c r="I27" s="87" t="n">
        <v>119.56204379562</v>
      </c>
      <c r="J27" s="105" t="n">
        <v>13046</v>
      </c>
      <c r="K27" s="106" t="n">
        <v>5411</v>
      </c>
      <c r="L27" s="107" t="n">
        <v>113.799720865318</v>
      </c>
      <c r="M27" s="87" t="n">
        <v>144.101198402131</v>
      </c>
      <c r="P27" s="95" t="n">
        <v>10</v>
      </c>
      <c r="Q27" s="24" t="s">
        <v>42</v>
      </c>
      <c r="R27" s="102" t="n">
        <v>2498</v>
      </c>
      <c r="S27" s="81" t="n">
        <v>979</v>
      </c>
      <c r="T27" s="85" t="n">
        <v>131.05981112277</v>
      </c>
      <c r="U27" s="104" t="n">
        <v>100</v>
      </c>
      <c r="V27" s="85" t="n">
        <v>114.011866727522</v>
      </c>
      <c r="W27" s="87" t="n">
        <v>100.823892893924</v>
      </c>
      <c r="X27" s="108" t="n">
        <v>13918</v>
      </c>
      <c r="Y27" s="83" t="n">
        <v>6261</v>
      </c>
      <c r="Z27" s="109" t="n">
        <v>4542</v>
      </c>
      <c r="AA27" s="85" t="n">
        <v>107.699450591968</v>
      </c>
      <c r="AB27" s="110" t="n">
        <v>154.55443100469</v>
      </c>
      <c r="AC27" s="87" t="n">
        <v>71.2582365861312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P29" s="49" t="s">
        <v>43</v>
      </c>
      <c r="Q29" s="122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29" t="s">
        <v>45</v>
      </c>
      <c r="P31" s="129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nakata</cp:lastModifiedBy>
  <cp:lastPrinted>2016-11-15T05:11:26Z</cp:lastPrinted>
  <dcterms:modified xsi:type="dcterms:W3CDTF">2016-11-15T05:11:33Z</dcterms:modified>
  <cp:revision>0</cp:revision>
  <dc:subject/>
  <dc:title/>
</cp:coreProperties>
</file>