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２８　年 　１　～　１１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１　月分</t>
  </si>
  <si>
    <t xml:space="preserve">前　月　比</t>
  </si>
  <si>
    <t xml:space="preserve">前年同月比</t>
  </si>
  <si>
    <t xml:space="preserve">１ ～ １１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２８　年 　１　～　１１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１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１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1297</v>
      </c>
      <c r="F9" s="32"/>
      <c r="G9" s="33" t="n">
        <v>99.1</v>
      </c>
      <c r="H9" s="34"/>
      <c r="I9" s="35" t="n">
        <v>128.9</v>
      </c>
      <c r="J9" s="36"/>
      <c r="K9" s="31" t="n">
        <f aca="false">SUM(K10,K17,K19,K21,K26)</f>
        <v>358476</v>
      </c>
      <c r="L9" s="34"/>
      <c r="M9" s="35" t="n">
        <v>89.6</v>
      </c>
      <c r="P9" s="21" t="s">
        <v>17</v>
      </c>
      <c r="Q9" s="21"/>
      <c r="R9" s="37"/>
      <c r="S9" s="31" t="n">
        <f aca="false">SUM(S10,S17,S19,S21,S26)</f>
        <v>29559</v>
      </c>
      <c r="T9" s="34"/>
      <c r="U9" s="35" t="n">
        <v>105.1</v>
      </c>
      <c r="V9" s="34"/>
      <c r="W9" s="35" t="n">
        <v>101.7</v>
      </c>
      <c r="X9" s="37"/>
      <c r="Y9" s="31" t="n">
        <f aca="false">SUM(Y10,Y17,Y19,Y21,Y26)</f>
        <v>369900</v>
      </c>
      <c r="Z9" s="38"/>
      <c r="AA9" s="34"/>
      <c r="AB9" s="39" t="n">
        <v>94.8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1193</v>
      </c>
      <c r="F10" s="44"/>
      <c r="G10" s="45" t="n">
        <v>95.4209815398469</v>
      </c>
      <c r="H10" s="46"/>
      <c r="I10" s="47" t="n">
        <v>124.226260257913</v>
      </c>
      <c r="J10" s="48"/>
      <c r="K10" s="43" t="n">
        <v>236853</v>
      </c>
      <c r="L10" s="46"/>
      <c r="M10" s="47" t="n">
        <v>89.2986272654268</v>
      </c>
      <c r="N10" s="49" t="s">
        <v>20</v>
      </c>
      <c r="P10" s="50" t="s">
        <v>18</v>
      </c>
      <c r="Q10" s="51" t="s">
        <v>19</v>
      </c>
      <c r="R10" s="42"/>
      <c r="S10" s="52" t="n">
        <v>19655</v>
      </c>
      <c r="T10" s="46"/>
      <c r="U10" s="45" t="n">
        <v>98.6003812581519</v>
      </c>
      <c r="V10" s="46"/>
      <c r="W10" s="47" t="n">
        <v>97.2634600158353</v>
      </c>
      <c r="X10" s="53"/>
      <c r="Y10" s="54" t="n">
        <v>235323</v>
      </c>
      <c r="Z10" s="55"/>
      <c r="AA10" s="46"/>
      <c r="AB10" s="56" t="n">
        <v>90.3032326395285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0904</v>
      </c>
      <c r="E11" s="60" t="n">
        <v>18997</v>
      </c>
      <c r="F11" s="61" t="n">
        <v>93.870523415978</v>
      </c>
      <c r="G11" s="62" t="n">
        <v>94.9043313183794</v>
      </c>
      <c r="H11" s="63" t="n">
        <v>113.856113605513</v>
      </c>
      <c r="I11" s="64" t="n">
        <v>123.694491470244</v>
      </c>
      <c r="J11" s="65" t="n">
        <v>125436</v>
      </c>
      <c r="K11" s="65" t="n">
        <v>212735</v>
      </c>
      <c r="L11" s="66" t="n">
        <v>84.5352904308445</v>
      </c>
      <c r="M11" s="64" t="n">
        <v>86.1303200103647</v>
      </c>
      <c r="P11" s="57" t="n">
        <v>1</v>
      </c>
      <c r="Q11" s="58" t="s">
        <v>21</v>
      </c>
      <c r="R11" s="59" t="n">
        <v>10794</v>
      </c>
      <c r="S11" s="67" t="n">
        <v>18579</v>
      </c>
      <c r="T11" s="63" t="n">
        <v>99.0184386753509</v>
      </c>
      <c r="U11" s="62" t="n">
        <v>98.6460656259955</v>
      </c>
      <c r="V11" s="63" t="n">
        <v>101.782178217822</v>
      </c>
      <c r="W11" s="64" t="n">
        <v>96.7051842598376</v>
      </c>
      <c r="X11" s="68" t="n">
        <v>129502</v>
      </c>
      <c r="Y11" s="69" t="n">
        <v>219978</v>
      </c>
      <c r="Z11" s="68" t="n">
        <v>7886</v>
      </c>
      <c r="AA11" s="63" t="n">
        <v>87.5954572818095</v>
      </c>
      <c r="AB11" s="70" t="n">
        <v>89.3979663992587</v>
      </c>
      <c r="AC11" s="64" t="n">
        <v>67.6213342479849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294</v>
      </c>
      <c r="E12" s="60" t="n">
        <v>1054</v>
      </c>
      <c r="F12" s="61" t="n">
        <v>98.030303030303</v>
      </c>
      <c r="G12" s="62" t="n">
        <v>96.0802187784868</v>
      </c>
      <c r="H12" s="63" t="n">
        <v>120.596458527493</v>
      </c>
      <c r="I12" s="64" t="n">
        <v>119.772727272727</v>
      </c>
      <c r="J12" s="65" t="n">
        <v>14181</v>
      </c>
      <c r="K12" s="71" t="n">
        <v>11179</v>
      </c>
      <c r="L12" s="66" t="n">
        <v>58.8203575428263</v>
      </c>
      <c r="M12" s="64" t="n">
        <v>63.5242641209228</v>
      </c>
      <c r="P12" s="57"/>
      <c r="Q12" s="58" t="s">
        <v>23</v>
      </c>
      <c r="R12" s="59" t="n">
        <v>1226</v>
      </c>
      <c r="S12" s="67" t="n">
        <v>973</v>
      </c>
      <c r="T12" s="63" t="n">
        <v>111.555959963603</v>
      </c>
      <c r="U12" s="62" t="n">
        <v>116.666666666667</v>
      </c>
      <c r="V12" s="63" t="n">
        <v>102.938706968934</v>
      </c>
      <c r="W12" s="64" t="n">
        <v>95.8620689655172</v>
      </c>
      <c r="X12" s="68" t="n">
        <v>14107</v>
      </c>
      <c r="Y12" s="69" t="n">
        <v>11247</v>
      </c>
      <c r="Z12" s="72" t="n">
        <v>1310</v>
      </c>
      <c r="AA12" s="63" t="n">
        <v>56.7069984322869</v>
      </c>
      <c r="AB12" s="70" t="n">
        <v>60.5947955390335</v>
      </c>
      <c r="AC12" s="64" t="n">
        <v>135.190918472652</v>
      </c>
    </row>
    <row r="13" customFormat="false" ht="23.25" hidden="false" customHeight="true" outlineLevel="0" collapsed="false">
      <c r="B13" s="57"/>
      <c r="C13" s="58" t="s">
        <v>24</v>
      </c>
      <c r="D13" s="59" t="n">
        <v>3952</v>
      </c>
      <c r="E13" s="60" t="n">
        <v>4491</v>
      </c>
      <c r="F13" s="61" t="n">
        <v>104.605611434622</v>
      </c>
      <c r="G13" s="62" t="n">
        <v>104.490460679386</v>
      </c>
      <c r="H13" s="63" t="n">
        <v>137.031900138696</v>
      </c>
      <c r="I13" s="64" t="n">
        <v>145.717066839714</v>
      </c>
      <c r="J13" s="65" t="n">
        <v>41578</v>
      </c>
      <c r="K13" s="71" t="n">
        <v>47534</v>
      </c>
      <c r="L13" s="66" t="n">
        <v>92.0987927788238</v>
      </c>
      <c r="M13" s="64" t="n">
        <v>87.2647830955922</v>
      </c>
      <c r="P13" s="57"/>
      <c r="Q13" s="58" t="s">
        <v>24</v>
      </c>
      <c r="R13" s="59" t="n">
        <v>3833</v>
      </c>
      <c r="S13" s="67" t="n">
        <v>4287</v>
      </c>
      <c r="T13" s="63" t="n">
        <v>105.883977900552</v>
      </c>
      <c r="U13" s="62" t="n">
        <v>105.51316761014</v>
      </c>
      <c r="V13" s="63" t="n">
        <v>117.324762779308</v>
      </c>
      <c r="W13" s="64" t="n">
        <v>110.120729514513</v>
      </c>
      <c r="X13" s="68" t="n">
        <v>43790</v>
      </c>
      <c r="Y13" s="69" t="n">
        <v>50947</v>
      </c>
      <c r="Z13" s="72" t="n">
        <v>2310</v>
      </c>
      <c r="AA13" s="63" t="n">
        <v>100.551090700344</v>
      </c>
      <c r="AB13" s="70" t="n">
        <v>98.1959408669506</v>
      </c>
      <c r="AC13" s="64" t="n">
        <v>47.8458989229495</v>
      </c>
    </row>
    <row r="14" customFormat="false" ht="23.25" hidden="false" customHeight="true" outlineLevel="0" collapsed="false">
      <c r="B14" s="57"/>
      <c r="C14" s="58" t="s">
        <v>25</v>
      </c>
      <c r="D14" s="59" t="n">
        <v>5658</v>
      </c>
      <c r="E14" s="60" t="n">
        <v>13452</v>
      </c>
      <c r="F14" s="61" t="n">
        <v>86.8057686406873</v>
      </c>
      <c r="G14" s="62" t="n">
        <v>91.9983586376693</v>
      </c>
      <c r="H14" s="63" t="n">
        <v>100.67615658363</v>
      </c>
      <c r="I14" s="64" t="n">
        <v>118.041418041418</v>
      </c>
      <c r="J14" s="65" t="n">
        <v>69677</v>
      </c>
      <c r="K14" s="71" t="n">
        <v>154022</v>
      </c>
      <c r="L14" s="66" t="n">
        <v>88.0549482490617</v>
      </c>
      <c r="M14" s="64" t="n">
        <v>88.0513140067344</v>
      </c>
      <c r="P14" s="57"/>
      <c r="Q14" s="58" t="s">
        <v>25</v>
      </c>
      <c r="R14" s="59" t="n">
        <v>5735</v>
      </c>
      <c r="S14" s="67" t="n">
        <v>13319</v>
      </c>
      <c r="T14" s="63" t="n">
        <v>92.7693303138143</v>
      </c>
      <c r="U14" s="62" t="n">
        <v>95.5657602066442</v>
      </c>
      <c r="V14" s="63" t="n">
        <v>93.2975435171629</v>
      </c>
      <c r="W14" s="64" t="n">
        <v>93.1138143176734</v>
      </c>
      <c r="X14" s="68" t="n">
        <v>71605</v>
      </c>
      <c r="Y14" s="69" t="n">
        <v>157784</v>
      </c>
      <c r="Z14" s="72" t="n">
        <v>4266</v>
      </c>
      <c r="AA14" s="63" t="n">
        <v>90.166721233032</v>
      </c>
      <c r="AB14" s="70" t="n">
        <v>89.8429581715275</v>
      </c>
      <c r="AC14" s="64" t="n">
        <v>72.7365728900256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9604</v>
      </c>
      <c r="E15" s="60" t="n">
        <v>1018</v>
      </c>
      <c r="F15" s="61" t="n">
        <v>99.7921862011638</v>
      </c>
      <c r="G15" s="62" t="n">
        <v>102.828282828283</v>
      </c>
      <c r="H15" s="63" t="n">
        <v>137.553709538814</v>
      </c>
      <c r="I15" s="64" t="n">
        <v>116.743119266055</v>
      </c>
      <c r="J15" s="65" t="n">
        <v>114289</v>
      </c>
      <c r="K15" s="71" t="n">
        <v>12091</v>
      </c>
      <c r="L15" s="66" t="n">
        <v>108.515951386251</v>
      </c>
      <c r="M15" s="64" t="n">
        <v>113.190413780191</v>
      </c>
      <c r="P15" s="57" t="n">
        <v>2</v>
      </c>
      <c r="Q15" s="58" t="s">
        <v>26</v>
      </c>
      <c r="R15" s="59" t="n">
        <v>10207</v>
      </c>
      <c r="S15" s="67" t="n">
        <v>1076</v>
      </c>
      <c r="T15" s="63" t="n">
        <v>97.4880611270296</v>
      </c>
      <c r="U15" s="62" t="n">
        <v>97.8181818181818</v>
      </c>
      <c r="V15" s="63" t="n">
        <v>126.905383563347</v>
      </c>
      <c r="W15" s="64" t="n">
        <v>108.032128514056</v>
      </c>
      <c r="X15" s="68" t="n">
        <v>139262</v>
      </c>
      <c r="Y15" s="69" t="n">
        <v>15345</v>
      </c>
      <c r="Z15" s="72" t="n">
        <v>14136</v>
      </c>
      <c r="AA15" s="63" t="n">
        <v>103.619101474724</v>
      </c>
      <c r="AB15" s="70" t="n">
        <v>105.638166047088</v>
      </c>
      <c r="AC15" s="64" t="n">
        <v>104.882029974774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178</v>
      </c>
      <c r="F16" s="74"/>
      <c r="G16" s="75" t="n">
        <v>97.9218620116376</v>
      </c>
      <c r="H16" s="76"/>
      <c r="I16" s="77" t="n">
        <v>141.927710843374</v>
      </c>
      <c r="J16" s="78"/>
      <c r="K16" s="79" t="n">
        <v>12027</v>
      </c>
      <c r="L16" s="80"/>
      <c r="M16" s="77" t="n">
        <v>159.024196747323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3442</v>
      </c>
      <c r="F17" s="44"/>
      <c r="G17" s="45" t="n">
        <v>167.90243902439</v>
      </c>
      <c r="H17" s="46"/>
      <c r="I17" s="47" t="n">
        <v>161.596244131455</v>
      </c>
      <c r="J17" s="89"/>
      <c r="K17" s="54" t="n">
        <v>27395</v>
      </c>
      <c r="L17" s="90"/>
      <c r="M17" s="47" t="n">
        <v>100.370044698469</v>
      </c>
      <c r="P17" s="50" t="s">
        <v>28</v>
      </c>
      <c r="Q17" s="41" t="s">
        <v>29</v>
      </c>
      <c r="R17" s="42"/>
      <c r="S17" s="52" t="n">
        <v>3627</v>
      </c>
      <c r="T17" s="46"/>
      <c r="U17" s="45" t="n">
        <v>243.75</v>
      </c>
      <c r="V17" s="46"/>
      <c r="W17" s="47" t="n">
        <v>155.265410958904</v>
      </c>
      <c r="X17" s="53"/>
      <c r="Y17" s="54" t="n">
        <v>28915</v>
      </c>
      <c r="Z17" s="91"/>
      <c r="AA17" s="92"/>
      <c r="AB17" s="93" t="n">
        <v>97.9472240100268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2209</v>
      </c>
      <c r="E18" s="97" t="n">
        <v>3442</v>
      </c>
      <c r="F18" s="74" t="n">
        <v>173.800157356412</v>
      </c>
      <c r="G18" s="75" t="n">
        <v>167.90243902439</v>
      </c>
      <c r="H18" s="76" t="n">
        <v>133.959975742875</v>
      </c>
      <c r="I18" s="77" t="n">
        <v>161.596244131455</v>
      </c>
      <c r="J18" s="78" t="n">
        <v>19127</v>
      </c>
      <c r="K18" s="79" t="n">
        <v>27395</v>
      </c>
      <c r="L18" s="80" t="n">
        <v>95.2682173631519</v>
      </c>
      <c r="M18" s="77" t="n">
        <v>100.370044698469</v>
      </c>
      <c r="P18" s="95" t="n">
        <v>4</v>
      </c>
      <c r="Q18" s="73" t="s">
        <v>30</v>
      </c>
      <c r="R18" s="96" t="n">
        <v>2347</v>
      </c>
      <c r="S18" s="98" t="n">
        <v>3627</v>
      </c>
      <c r="T18" s="76" t="n">
        <v>232.606541129832</v>
      </c>
      <c r="U18" s="75" t="n">
        <v>243.75</v>
      </c>
      <c r="V18" s="76" t="n">
        <v>137.011091652072</v>
      </c>
      <c r="W18" s="77" t="n">
        <v>155.265410958904</v>
      </c>
      <c r="X18" s="82" t="n">
        <v>20493</v>
      </c>
      <c r="Y18" s="99" t="n">
        <v>28915</v>
      </c>
      <c r="Z18" s="100" t="n">
        <v>1620</v>
      </c>
      <c r="AA18" s="76" t="n">
        <v>94.2120264803236</v>
      </c>
      <c r="AB18" s="101" t="n">
        <v>97.9472240100268</v>
      </c>
      <c r="AC18" s="77" t="n">
        <v>50.9113764927718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214</v>
      </c>
      <c r="F19" s="44"/>
      <c r="G19" s="45" t="n">
        <v>100</v>
      </c>
      <c r="H19" s="46"/>
      <c r="I19" s="47" t="n">
        <v>113.829787234043</v>
      </c>
      <c r="J19" s="89"/>
      <c r="K19" s="54" t="n">
        <v>3359</v>
      </c>
      <c r="L19" s="90"/>
      <c r="M19" s="47" t="n">
        <v>99.0563255676792</v>
      </c>
      <c r="P19" s="50" t="s">
        <v>31</v>
      </c>
      <c r="Q19" s="88" t="s">
        <v>32</v>
      </c>
      <c r="R19" s="42"/>
      <c r="S19" s="52" t="n">
        <v>172</v>
      </c>
      <c r="T19" s="46"/>
      <c r="U19" s="45" t="n">
        <v>126.470588235294</v>
      </c>
      <c r="V19" s="46"/>
      <c r="W19" s="47" t="n">
        <v>82.2966507177034</v>
      </c>
      <c r="X19" s="53"/>
      <c r="Y19" s="54" t="n">
        <v>3369</v>
      </c>
      <c r="Z19" s="55"/>
      <c r="AA19" s="46"/>
      <c r="AB19" s="56" t="n">
        <v>96.4776632302406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4244</v>
      </c>
      <c r="E20" s="103" t="n">
        <v>214</v>
      </c>
      <c r="F20" s="86" t="n">
        <v>109.100257069409</v>
      </c>
      <c r="G20" s="104" t="n">
        <v>100</v>
      </c>
      <c r="H20" s="85" t="n">
        <v>120.090548953028</v>
      </c>
      <c r="I20" s="87" t="n">
        <v>113.829787234043</v>
      </c>
      <c r="J20" s="105" t="n">
        <v>75970</v>
      </c>
      <c r="K20" s="106" t="n">
        <v>3359</v>
      </c>
      <c r="L20" s="107" t="n">
        <v>97.4324116349459</v>
      </c>
      <c r="M20" s="87" t="n">
        <v>99.0563255676792</v>
      </c>
      <c r="P20" s="95" t="n">
        <v>5</v>
      </c>
      <c r="Q20" s="24" t="s">
        <v>33</v>
      </c>
      <c r="R20" s="102" t="n">
        <v>3098</v>
      </c>
      <c r="S20" s="81" t="n">
        <v>172</v>
      </c>
      <c r="T20" s="85" t="n">
        <v>115.89973812196</v>
      </c>
      <c r="U20" s="104" t="n">
        <v>126.470588235294</v>
      </c>
      <c r="V20" s="85" t="n">
        <v>79.5787310557411</v>
      </c>
      <c r="W20" s="87" t="n">
        <v>82.2966507177034</v>
      </c>
      <c r="X20" s="108" t="n">
        <v>75421</v>
      </c>
      <c r="Y20" s="83" t="n">
        <v>3369</v>
      </c>
      <c r="Z20" s="109" t="n">
        <v>52478</v>
      </c>
      <c r="AA20" s="85" t="n">
        <v>93.8632516925528</v>
      </c>
      <c r="AB20" s="110" t="n">
        <v>96.4776632302406</v>
      </c>
      <c r="AC20" s="87" t="n">
        <v>110.27338250436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5805</v>
      </c>
      <c r="F21" s="113"/>
      <c r="G21" s="114" t="n">
        <v>88.5718645102228</v>
      </c>
      <c r="H21" s="92"/>
      <c r="I21" s="94" t="n">
        <v>135.125698324022</v>
      </c>
      <c r="J21" s="115"/>
      <c r="K21" s="116" t="n">
        <v>84249</v>
      </c>
      <c r="L21" s="117"/>
      <c r="M21" s="94" t="n">
        <v>84.9027511841177</v>
      </c>
      <c r="P21" s="40" t="s">
        <v>34</v>
      </c>
      <c r="Q21" s="41" t="s">
        <v>35</v>
      </c>
      <c r="R21" s="111"/>
      <c r="S21" s="118" t="n">
        <v>5606</v>
      </c>
      <c r="T21" s="92"/>
      <c r="U21" s="114" t="n">
        <v>95.5025553662692</v>
      </c>
      <c r="V21" s="92"/>
      <c r="W21" s="94" t="n">
        <v>96.4888123924269</v>
      </c>
      <c r="X21" s="119"/>
      <c r="Y21" s="116" t="n">
        <v>94835</v>
      </c>
      <c r="Z21" s="91"/>
      <c r="AA21" s="92"/>
      <c r="AB21" s="93" t="n">
        <v>103.966365918634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2604</v>
      </c>
      <c r="E22" s="60" t="n">
        <v>935</v>
      </c>
      <c r="F22" s="61" t="n">
        <v>110.489392984667</v>
      </c>
      <c r="G22" s="62" t="n">
        <v>127.906976744186</v>
      </c>
      <c r="H22" s="63" t="n">
        <v>90.5497986022653</v>
      </c>
      <c r="I22" s="64" t="n">
        <v>100.97192224622</v>
      </c>
      <c r="J22" s="65" t="n">
        <v>580946</v>
      </c>
      <c r="K22" s="71" t="n">
        <v>11090</v>
      </c>
      <c r="L22" s="66" t="n">
        <v>98.3567312055153</v>
      </c>
      <c r="M22" s="64" t="n">
        <v>103.297317436662</v>
      </c>
      <c r="P22" s="57" t="n">
        <v>6</v>
      </c>
      <c r="Q22" s="58" t="s">
        <v>36</v>
      </c>
      <c r="R22" s="59" t="n">
        <v>42262</v>
      </c>
      <c r="S22" s="67" t="n">
        <v>795</v>
      </c>
      <c r="T22" s="63" t="n">
        <v>108.726524311809</v>
      </c>
      <c r="U22" s="62" t="n">
        <v>128.225806451613</v>
      </c>
      <c r="V22" s="63" t="n">
        <v>81.076622031232</v>
      </c>
      <c r="W22" s="64" t="n">
        <v>96.9512195121951</v>
      </c>
      <c r="X22" s="68" t="n">
        <v>594223</v>
      </c>
      <c r="Y22" s="69" t="n">
        <v>11257</v>
      </c>
      <c r="Z22" s="72" t="n">
        <v>73460</v>
      </c>
      <c r="AA22" s="63" t="n">
        <v>98.9729991722033</v>
      </c>
      <c r="AB22" s="70" t="n">
        <v>101.643340857788</v>
      </c>
      <c r="AC22" s="64" t="n">
        <v>96.6871553233215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627</v>
      </c>
      <c r="E23" s="60" t="n">
        <v>3326</v>
      </c>
      <c r="F23" s="61" t="n">
        <v>66.4194915254237</v>
      </c>
      <c r="G23" s="62" t="n">
        <v>77.8193729527375</v>
      </c>
      <c r="H23" s="63" t="n">
        <v>106.996587030717</v>
      </c>
      <c r="I23" s="64" t="n">
        <v>137.665562913907</v>
      </c>
      <c r="J23" s="65" t="n">
        <v>12693</v>
      </c>
      <c r="K23" s="71" t="n">
        <v>53447</v>
      </c>
      <c r="L23" s="66" t="n">
        <v>68.8415229417507</v>
      </c>
      <c r="M23" s="64" t="n">
        <v>77.9065360620372</v>
      </c>
      <c r="P23" s="57" t="n">
        <v>7</v>
      </c>
      <c r="Q23" s="58" t="s">
        <v>37</v>
      </c>
      <c r="R23" s="59" t="n">
        <v>705</v>
      </c>
      <c r="S23" s="67" t="n">
        <v>3107</v>
      </c>
      <c r="T23" s="63" t="n">
        <v>73.0569948186529</v>
      </c>
      <c r="U23" s="62" t="n">
        <v>83.0748663101604</v>
      </c>
      <c r="V23" s="63" t="n">
        <v>81.6917728852839</v>
      </c>
      <c r="W23" s="64" t="n">
        <v>94.6678854357099</v>
      </c>
      <c r="X23" s="68" t="n">
        <v>15145</v>
      </c>
      <c r="Y23" s="69" t="n">
        <v>62032</v>
      </c>
      <c r="Z23" s="72" t="n">
        <v>1321</v>
      </c>
      <c r="AA23" s="63" t="n">
        <v>93.9399578216102</v>
      </c>
      <c r="AB23" s="70" t="n">
        <v>103.255875890539</v>
      </c>
      <c r="AC23" s="64" t="n">
        <v>31.4748629973791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443</v>
      </c>
      <c r="E24" s="60" t="n">
        <v>280</v>
      </c>
      <c r="F24" s="61" t="n">
        <v>43.0933852140078</v>
      </c>
      <c r="G24" s="62" t="n">
        <v>55.0098231827112</v>
      </c>
      <c r="H24" s="63" t="n">
        <v>104.481132075472</v>
      </c>
      <c r="I24" s="64" t="n">
        <v>126.126126126126</v>
      </c>
      <c r="J24" s="65" t="n">
        <v>8947</v>
      </c>
      <c r="K24" s="71" t="n">
        <v>5043</v>
      </c>
      <c r="L24" s="66" t="n">
        <v>82.7123971526301</v>
      </c>
      <c r="M24" s="64" t="n">
        <v>89.1461905603677</v>
      </c>
      <c r="P24" s="57" t="n">
        <v>8</v>
      </c>
      <c r="Q24" s="58" t="s">
        <v>38</v>
      </c>
      <c r="R24" s="59" t="n">
        <v>735</v>
      </c>
      <c r="S24" s="67" t="n">
        <v>361</v>
      </c>
      <c r="T24" s="63" t="n">
        <v>72.6284584980237</v>
      </c>
      <c r="U24" s="62" t="n">
        <v>79.3406593406593</v>
      </c>
      <c r="V24" s="63" t="n">
        <v>94.1101152368758</v>
      </c>
      <c r="W24" s="64" t="n">
        <v>85.1415094339623</v>
      </c>
      <c r="X24" s="68" t="n">
        <v>10195</v>
      </c>
      <c r="Y24" s="69" t="n">
        <v>5931</v>
      </c>
      <c r="Z24" s="72" t="n">
        <v>1973</v>
      </c>
      <c r="AA24" s="63" t="n">
        <v>98.5024154589372</v>
      </c>
      <c r="AB24" s="70" t="n">
        <v>103.471737613398</v>
      </c>
      <c r="AC24" s="64" t="n">
        <v>46.0658416997432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166</v>
      </c>
      <c r="E25" s="103" t="n">
        <v>1264</v>
      </c>
      <c r="F25" s="86" t="n">
        <v>123.910733262487</v>
      </c>
      <c r="G25" s="104" t="n">
        <v>121.538461538462</v>
      </c>
      <c r="H25" s="85" t="n">
        <v>162.622036262204</v>
      </c>
      <c r="I25" s="87" t="n">
        <v>172.677595628415</v>
      </c>
      <c r="J25" s="105" t="n">
        <v>13749</v>
      </c>
      <c r="K25" s="106" t="n">
        <v>14669</v>
      </c>
      <c r="L25" s="107" t="n">
        <v>98.8852128883775</v>
      </c>
      <c r="M25" s="87" t="n">
        <v>103.063303590248</v>
      </c>
      <c r="P25" s="57" t="n">
        <v>9</v>
      </c>
      <c r="Q25" s="24" t="s">
        <v>39</v>
      </c>
      <c r="R25" s="102" t="n">
        <v>1184</v>
      </c>
      <c r="S25" s="81" t="n">
        <v>1343</v>
      </c>
      <c r="T25" s="85" t="n">
        <v>106.283662477558</v>
      </c>
      <c r="U25" s="104" t="n">
        <v>127.298578199052</v>
      </c>
      <c r="V25" s="85" t="n">
        <v>96.0259529602595</v>
      </c>
      <c r="W25" s="87" t="n">
        <v>104.595015576324</v>
      </c>
      <c r="X25" s="108" t="n">
        <v>14628</v>
      </c>
      <c r="Y25" s="83" t="n">
        <v>15615</v>
      </c>
      <c r="Z25" s="109" t="n">
        <v>2484</v>
      </c>
      <c r="AA25" s="85" t="n">
        <v>103.561061946903</v>
      </c>
      <c r="AB25" s="110" t="n">
        <v>108.936793637505</v>
      </c>
      <c r="AC25" s="87" t="n">
        <v>69.3080357142857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643</v>
      </c>
      <c r="F26" s="113"/>
      <c r="G26" s="114" t="n">
        <v>113.604240282686</v>
      </c>
      <c r="H26" s="92"/>
      <c r="I26" s="94" t="n">
        <v>105.065359477124</v>
      </c>
      <c r="J26" s="115"/>
      <c r="K26" s="116" t="n">
        <v>6620</v>
      </c>
      <c r="L26" s="117"/>
      <c r="M26" s="94" t="n">
        <v>131.375272871602</v>
      </c>
      <c r="N26" s="120"/>
      <c r="O26" s="120"/>
      <c r="P26" s="50" t="s">
        <v>40</v>
      </c>
      <c r="Q26" s="41" t="s">
        <v>41</v>
      </c>
      <c r="R26" s="111"/>
      <c r="S26" s="118" t="n">
        <v>499</v>
      </c>
      <c r="T26" s="92"/>
      <c r="U26" s="114" t="n">
        <v>71.4899713467049</v>
      </c>
      <c r="V26" s="92"/>
      <c r="W26" s="94" t="n">
        <v>99.402390438247</v>
      </c>
      <c r="X26" s="119"/>
      <c r="Y26" s="116" t="n">
        <v>7458</v>
      </c>
      <c r="Z26" s="121"/>
      <c r="AA26" s="92"/>
      <c r="AB26" s="93" t="n">
        <v>142.682226898795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308</v>
      </c>
      <c r="E27" s="103" t="n">
        <v>643</v>
      </c>
      <c r="F27" s="86" t="n">
        <v>102.588235294118</v>
      </c>
      <c r="G27" s="104" t="n">
        <v>113.604240282686</v>
      </c>
      <c r="H27" s="85" t="n">
        <v>112.467755803955</v>
      </c>
      <c r="I27" s="87" t="n">
        <v>105.065359477124</v>
      </c>
      <c r="J27" s="105" t="n">
        <v>15629</v>
      </c>
      <c r="K27" s="106" t="n">
        <v>6620</v>
      </c>
      <c r="L27" s="107" t="n">
        <v>109.854502003233</v>
      </c>
      <c r="M27" s="87" t="n">
        <v>131.375272871602</v>
      </c>
      <c r="P27" s="95" t="n">
        <v>10</v>
      </c>
      <c r="Q27" s="24" t="s">
        <v>42</v>
      </c>
      <c r="R27" s="102" t="n">
        <v>1676</v>
      </c>
      <c r="S27" s="81" t="n">
        <v>499</v>
      </c>
      <c r="T27" s="85" t="n">
        <v>84.561049445005</v>
      </c>
      <c r="U27" s="104" t="n">
        <v>71.4899713467049</v>
      </c>
      <c r="V27" s="85" t="n">
        <v>89.4343649946638</v>
      </c>
      <c r="W27" s="87" t="n">
        <v>99.402390438247</v>
      </c>
      <c r="X27" s="108" t="n">
        <v>17576</v>
      </c>
      <c r="Y27" s="83" t="n">
        <v>7458</v>
      </c>
      <c r="Z27" s="109" t="n">
        <v>3531</v>
      </c>
      <c r="AA27" s="85" t="n">
        <v>103.852517135429</v>
      </c>
      <c r="AB27" s="110" t="n">
        <v>142.682226898795</v>
      </c>
      <c r="AC27" s="87" t="n">
        <v>68.205524435001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P29" s="49" t="s">
        <v>43</v>
      </c>
      <c r="Q29" s="122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29" t="s">
        <v>45</v>
      </c>
      <c r="P31" s="129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nakata</cp:lastModifiedBy>
  <cp:lastPrinted>2017-01-17T08:19:19Z</cp:lastPrinted>
  <dcterms:modified xsi:type="dcterms:W3CDTF">2017-01-17T08:19:30Z</dcterms:modified>
  <cp:revision>0</cp:revision>
  <dc:subject/>
  <dc:title/>
</cp:coreProperties>
</file>