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農 業 機 械 生 産 実 績</t>
  </si>
  <si>
    <t xml:space="preserve">農 業 機 械 出 荷 実 績</t>
  </si>
  <si>
    <t xml:space="preserve">（平成 　２８　年 　１　～　１２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２　月分</t>
  </si>
  <si>
    <t xml:space="preserve">前　月　比</t>
  </si>
  <si>
    <t xml:space="preserve">前年同月比</t>
  </si>
  <si>
    <t xml:space="preserve">１ ～ １２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２８　年 　１　～　１２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２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２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1130</v>
      </c>
      <c r="F9" s="32"/>
      <c r="G9" s="33" t="n">
        <v>99.5</v>
      </c>
      <c r="H9" s="34"/>
      <c r="I9" s="35" t="n">
        <v>113.7</v>
      </c>
      <c r="J9" s="36"/>
      <c r="K9" s="31" t="n">
        <f aca="false">SUM(K10,K17,K19,K21,K26)</f>
        <v>389606</v>
      </c>
      <c r="L9" s="34"/>
      <c r="M9" s="35" t="n">
        <v>91.1</v>
      </c>
      <c r="P9" s="21" t="s">
        <v>17</v>
      </c>
      <c r="Q9" s="21"/>
      <c r="R9" s="37"/>
      <c r="S9" s="31" t="n">
        <f aca="false">SUM(S10,S17,S19,S21,S26)</f>
        <v>31798</v>
      </c>
      <c r="T9" s="34"/>
      <c r="U9" s="35" t="n">
        <v>107.6</v>
      </c>
      <c r="V9" s="34"/>
      <c r="W9" s="35" t="n">
        <v>109.7</v>
      </c>
      <c r="X9" s="37"/>
      <c r="Y9" s="31" t="n">
        <f aca="false">SUM(Y10,Y17,Y19,Y21,Y26)</f>
        <v>401698</v>
      </c>
      <c r="Z9" s="38"/>
      <c r="AA9" s="34"/>
      <c r="AB9" s="39" t="n">
        <v>95.6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0161</v>
      </c>
      <c r="F10" s="44"/>
      <c r="G10" s="45" t="n">
        <v>95.1304676072288</v>
      </c>
      <c r="H10" s="46"/>
      <c r="I10" s="47" t="n">
        <v>101.582103088628</v>
      </c>
      <c r="J10" s="48"/>
      <c r="K10" s="43" t="n">
        <v>257014</v>
      </c>
      <c r="L10" s="46"/>
      <c r="M10" s="47" t="n">
        <v>90.177819569977</v>
      </c>
      <c r="N10" s="49" t="s">
        <v>20</v>
      </c>
      <c r="P10" s="50" t="s">
        <v>18</v>
      </c>
      <c r="Q10" s="51" t="s">
        <v>19</v>
      </c>
      <c r="R10" s="42"/>
      <c r="S10" s="52" t="n">
        <v>20277</v>
      </c>
      <c r="T10" s="46"/>
      <c r="U10" s="45" t="n">
        <v>103.164589163063</v>
      </c>
      <c r="V10" s="46"/>
      <c r="W10" s="47" t="n">
        <v>104.493687194022</v>
      </c>
      <c r="X10" s="53"/>
      <c r="Y10" s="54" t="n">
        <v>255600</v>
      </c>
      <c r="Z10" s="55"/>
      <c r="AA10" s="46"/>
      <c r="AB10" s="56" t="n">
        <v>91.3405185968724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0444</v>
      </c>
      <c r="E11" s="60" t="n">
        <v>18161</v>
      </c>
      <c r="F11" s="61" t="n">
        <v>95.7813646368305</v>
      </c>
      <c r="G11" s="62" t="n">
        <v>95.5993051534453</v>
      </c>
      <c r="H11" s="63" t="n">
        <v>99.7707298433321</v>
      </c>
      <c r="I11" s="64" t="n">
        <v>99.0563979491655</v>
      </c>
      <c r="J11" s="65" t="n">
        <v>135880</v>
      </c>
      <c r="K11" s="65" t="n">
        <v>230896</v>
      </c>
      <c r="L11" s="66" t="n">
        <v>85.5392789469377</v>
      </c>
      <c r="M11" s="64" t="n">
        <v>87.0235107000445</v>
      </c>
      <c r="P11" s="57" t="n">
        <v>1</v>
      </c>
      <c r="Q11" s="58" t="s">
        <v>21</v>
      </c>
      <c r="R11" s="59" t="n">
        <v>11031</v>
      </c>
      <c r="S11" s="67" t="n">
        <v>19278</v>
      </c>
      <c r="T11" s="63" t="n">
        <v>102.195664257921</v>
      </c>
      <c r="U11" s="62" t="n">
        <v>103.762312288067</v>
      </c>
      <c r="V11" s="63" t="n">
        <v>108.423432278357</v>
      </c>
      <c r="W11" s="64" t="n">
        <v>103.790244427695</v>
      </c>
      <c r="X11" s="68" t="n">
        <v>140533</v>
      </c>
      <c r="Y11" s="69" t="n">
        <v>239256</v>
      </c>
      <c r="Z11" s="68" t="n">
        <v>7309</v>
      </c>
      <c r="AA11" s="63" t="n">
        <v>88.9364933708825</v>
      </c>
      <c r="AB11" s="70" t="n">
        <v>90.4081015719468</v>
      </c>
      <c r="AC11" s="64" t="n">
        <v>60.8626863185944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069</v>
      </c>
      <c r="E12" s="60" t="n">
        <v>867</v>
      </c>
      <c r="F12" s="61" t="n">
        <v>82.612055641422</v>
      </c>
      <c r="G12" s="62" t="n">
        <v>82.258064516129</v>
      </c>
      <c r="H12" s="63" t="n">
        <v>83.9089481946625</v>
      </c>
      <c r="I12" s="64" t="n">
        <v>86.0119047619048</v>
      </c>
      <c r="J12" s="65" t="n">
        <v>15250</v>
      </c>
      <c r="K12" s="71" t="n">
        <v>12046</v>
      </c>
      <c r="L12" s="66" t="n">
        <v>60.0795808218099</v>
      </c>
      <c r="M12" s="64" t="n">
        <v>64.7425561646781</v>
      </c>
      <c r="P12" s="57"/>
      <c r="Q12" s="58" t="s">
        <v>23</v>
      </c>
      <c r="R12" s="59" t="n">
        <v>993</v>
      </c>
      <c r="S12" s="67" t="n">
        <v>790</v>
      </c>
      <c r="T12" s="63" t="n">
        <v>80.9951060358891</v>
      </c>
      <c r="U12" s="62" t="n">
        <v>81.1921891058582</v>
      </c>
      <c r="V12" s="63" t="n">
        <v>96.97265625</v>
      </c>
      <c r="W12" s="64" t="n">
        <v>95.4106280193237</v>
      </c>
      <c r="X12" s="68" t="n">
        <v>15100</v>
      </c>
      <c r="Y12" s="69" t="n">
        <v>12037</v>
      </c>
      <c r="Z12" s="72" t="n">
        <v>1417</v>
      </c>
      <c r="AA12" s="63" t="n">
        <v>58.2989073780935</v>
      </c>
      <c r="AB12" s="70" t="n">
        <v>62.0815926556295</v>
      </c>
      <c r="AC12" s="64" t="n">
        <v>116.147540983607</v>
      </c>
    </row>
    <row r="13" customFormat="false" ht="23.25" hidden="false" customHeight="true" outlineLevel="0" collapsed="false">
      <c r="B13" s="57"/>
      <c r="C13" s="58" t="s">
        <v>24</v>
      </c>
      <c r="D13" s="59" t="n">
        <v>3723</v>
      </c>
      <c r="E13" s="60" t="n">
        <v>4162</v>
      </c>
      <c r="F13" s="61" t="n">
        <v>94.2054655870445</v>
      </c>
      <c r="G13" s="62" t="n">
        <v>92.6742373636161</v>
      </c>
      <c r="H13" s="63" t="n">
        <v>132.538269846921</v>
      </c>
      <c r="I13" s="64" t="n">
        <v>137.951607557176</v>
      </c>
      <c r="J13" s="65" t="n">
        <v>45301</v>
      </c>
      <c r="K13" s="71" t="n">
        <v>51696</v>
      </c>
      <c r="L13" s="66" t="n">
        <v>94.4676147975143</v>
      </c>
      <c r="M13" s="64" t="n">
        <v>89.9248538825494</v>
      </c>
      <c r="P13" s="57"/>
      <c r="Q13" s="58" t="s">
        <v>24</v>
      </c>
      <c r="R13" s="59" t="n">
        <v>4012</v>
      </c>
      <c r="S13" s="67" t="n">
        <v>4654</v>
      </c>
      <c r="T13" s="63" t="n">
        <v>104.669971301852</v>
      </c>
      <c r="U13" s="62" t="n">
        <v>108.560765103802</v>
      </c>
      <c r="V13" s="63" t="n">
        <v>133.244769179675</v>
      </c>
      <c r="W13" s="64" t="n">
        <v>131.804021523648</v>
      </c>
      <c r="X13" s="68" t="n">
        <v>47802</v>
      </c>
      <c r="Y13" s="69" t="n">
        <v>55601</v>
      </c>
      <c r="Z13" s="72" t="n">
        <v>2017</v>
      </c>
      <c r="AA13" s="63" t="n">
        <v>102.665320762011</v>
      </c>
      <c r="AB13" s="70" t="n">
        <v>100.337459847692</v>
      </c>
      <c r="AC13" s="64" t="n">
        <v>43.7622043827294</v>
      </c>
    </row>
    <row r="14" customFormat="false" ht="23.25" hidden="false" customHeight="true" outlineLevel="0" collapsed="false">
      <c r="B14" s="57"/>
      <c r="C14" s="58" t="s">
        <v>25</v>
      </c>
      <c r="D14" s="59" t="n">
        <v>5652</v>
      </c>
      <c r="E14" s="60" t="n">
        <v>13132</v>
      </c>
      <c r="F14" s="61" t="n">
        <v>99.8939554612937</v>
      </c>
      <c r="G14" s="62" t="n">
        <v>97.6211715730003</v>
      </c>
      <c r="H14" s="63" t="n">
        <v>88.5199686765858</v>
      </c>
      <c r="I14" s="64" t="n">
        <v>91.7744077154239</v>
      </c>
      <c r="J14" s="65" t="n">
        <v>75329</v>
      </c>
      <c r="K14" s="71" t="n">
        <v>167154</v>
      </c>
      <c r="L14" s="66" t="n">
        <v>88.0896695277966</v>
      </c>
      <c r="M14" s="64" t="n">
        <v>88.332840111609</v>
      </c>
      <c r="P14" s="57"/>
      <c r="Q14" s="58" t="s">
        <v>25</v>
      </c>
      <c r="R14" s="59" t="n">
        <v>6026</v>
      </c>
      <c r="S14" s="67" t="n">
        <v>13834</v>
      </c>
      <c r="T14" s="63" t="n">
        <v>105.074106364429</v>
      </c>
      <c r="U14" s="62" t="n">
        <v>103.866656655905</v>
      </c>
      <c r="V14" s="63" t="n">
        <v>98.1593093337677</v>
      </c>
      <c r="W14" s="64" t="n">
        <v>97.3197326767499</v>
      </c>
      <c r="X14" s="68" t="n">
        <v>77631</v>
      </c>
      <c r="Y14" s="69" t="n">
        <v>171618</v>
      </c>
      <c r="Z14" s="72" t="n">
        <v>3875</v>
      </c>
      <c r="AA14" s="63" t="n">
        <v>90.7402428903721</v>
      </c>
      <c r="AB14" s="70" t="n">
        <v>90.4028192607342</v>
      </c>
      <c r="AC14" s="64" t="n">
        <v>62.7022653721683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8629</v>
      </c>
      <c r="E15" s="60" t="n">
        <v>983</v>
      </c>
      <c r="F15" s="61" t="n">
        <v>89.8479800083299</v>
      </c>
      <c r="G15" s="62" t="n">
        <v>96.5618860510806</v>
      </c>
      <c r="H15" s="63" t="n">
        <v>121.193820224719</v>
      </c>
      <c r="I15" s="64" t="n">
        <v>118.007202881152</v>
      </c>
      <c r="J15" s="65" t="n">
        <v>122918</v>
      </c>
      <c r="K15" s="71" t="n">
        <v>13074</v>
      </c>
      <c r="L15" s="66" t="n">
        <v>109.403398218116</v>
      </c>
      <c r="M15" s="64" t="n">
        <v>114.293207448204</v>
      </c>
      <c r="P15" s="57" t="n">
        <v>2</v>
      </c>
      <c r="Q15" s="58" t="s">
        <v>26</v>
      </c>
      <c r="R15" s="59" t="n">
        <v>9175</v>
      </c>
      <c r="S15" s="67" t="n">
        <v>999</v>
      </c>
      <c r="T15" s="63" t="n">
        <v>89.8892916625845</v>
      </c>
      <c r="U15" s="62" t="n">
        <v>92.8438661710037</v>
      </c>
      <c r="V15" s="63" t="n">
        <v>122.545745959663</v>
      </c>
      <c r="W15" s="64" t="n">
        <v>120.216606498195</v>
      </c>
      <c r="X15" s="68" t="n">
        <v>148437</v>
      </c>
      <c r="Y15" s="69" t="n">
        <v>16344</v>
      </c>
      <c r="Z15" s="72" t="n">
        <v>14300</v>
      </c>
      <c r="AA15" s="63" t="n">
        <v>105.291643317704</v>
      </c>
      <c r="AB15" s="70" t="n">
        <v>107.582938388626</v>
      </c>
      <c r="AC15" s="64" t="n">
        <v>101.382488479263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017</v>
      </c>
      <c r="F16" s="74"/>
      <c r="G16" s="75" t="n">
        <v>86.3327674023769</v>
      </c>
      <c r="H16" s="76"/>
      <c r="I16" s="77" t="n">
        <v>149.558823529412</v>
      </c>
      <c r="J16" s="78"/>
      <c r="K16" s="79" t="n">
        <v>13044</v>
      </c>
      <c r="L16" s="80"/>
      <c r="M16" s="77" t="n">
        <v>158.243358000728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3561</v>
      </c>
      <c r="F17" s="44"/>
      <c r="G17" s="45" t="n">
        <v>103.457292271935</v>
      </c>
      <c r="H17" s="46"/>
      <c r="I17" s="47" t="n">
        <v>133.671171171171</v>
      </c>
      <c r="J17" s="89"/>
      <c r="K17" s="54" t="n">
        <v>30956</v>
      </c>
      <c r="L17" s="90"/>
      <c r="M17" s="47" t="n">
        <v>103.331330529408</v>
      </c>
      <c r="P17" s="50" t="s">
        <v>28</v>
      </c>
      <c r="Q17" s="41" t="s">
        <v>29</v>
      </c>
      <c r="R17" s="42"/>
      <c r="S17" s="52" t="n">
        <v>4051</v>
      </c>
      <c r="T17" s="46"/>
      <c r="U17" s="45" t="n">
        <v>111.690102012683</v>
      </c>
      <c r="V17" s="46"/>
      <c r="W17" s="47" t="n">
        <v>148.606016140866</v>
      </c>
      <c r="X17" s="53"/>
      <c r="Y17" s="54" t="n">
        <v>32966</v>
      </c>
      <c r="Z17" s="91"/>
      <c r="AA17" s="92"/>
      <c r="AB17" s="93" t="n">
        <v>102.229664775018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2246</v>
      </c>
      <c r="E18" s="97" t="n">
        <v>3561</v>
      </c>
      <c r="F18" s="74" t="n">
        <v>101.674966047986</v>
      </c>
      <c r="G18" s="75" t="n">
        <v>103.457292271935</v>
      </c>
      <c r="H18" s="76" t="n">
        <v>114.358452138493</v>
      </c>
      <c r="I18" s="77" t="n">
        <v>133.671171171171</v>
      </c>
      <c r="J18" s="78" t="n">
        <v>21373</v>
      </c>
      <c r="K18" s="79" t="n">
        <v>30956</v>
      </c>
      <c r="L18" s="80" t="n">
        <v>96.9692845152216</v>
      </c>
      <c r="M18" s="77" t="n">
        <v>103.331330529408</v>
      </c>
      <c r="P18" s="95" t="n">
        <v>4</v>
      </c>
      <c r="Q18" s="73" t="s">
        <v>30</v>
      </c>
      <c r="R18" s="96" t="n">
        <v>2578</v>
      </c>
      <c r="S18" s="98" t="n">
        <v>4051</v>
      </c>
      <c r="T18" s="76" t="n">
        <v>109.842351938645</v>
      </c>
      <c r="U18" s="75" t="n">
        <v>111.690102012683</v>
      </c>
      <c r="V18" s="76" t="n">
        <v>136.474325039704</v>
      </c>
      <c r="W18" s="77" t="n">
        <v>148.606016140866</v>
      </c>
      <c r="X18" s="82" t="n">
        <v>23071</v>
      </c>
      <c r="Y18" s="99" t="n">
        <v>32966</v>
      </c>
      <c r="Z18" s="100" t="n">
        <v>1286</v>
      </c>
      <c r="AA18" s="76" t="n">
        <v>97.588934478237</v>
      </c>
      <c r="AB18" s="101" t="n">
        <v>102.229664775018</v>
      </c>
      <c r="AC18" s="77" t="n">
        <v>39.7404202719407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216</v>
      </c>
      <c r="F19" s="44"/>
      <c r="G19" s="45" t="n">
        <v>100.934579439252</v>
      </c>
      <c r="H19" s="46"/>
      <c r="I19" s="47" t="n">
        <v>107.462686567164</v>
      </c>
      <c r="J19" s="89"/>
      <c r="K19" s="54" t="n">
        <v>3575</v>
      </c>
      <c r="L19" s="90"/>
      <c r="M19" s="47" t="n">
        <v>106.146080760095</v>
      </c>
      <c r="P19" s="50" t="s">
        <v>31</v>
      </c>
      <c r="Q19" s="88" t="s">
        <v>32</v>
      </c>
      <c r="R19" s="42"/>
      <c r="S19" s="52" t="n">
        <v>195</v>
      </c>
      <c r="T19" s="46"/>
      <c r="U19" s="45" t="n">
        <v>113.372093023256</v>
      </c>
      <c r="V19" s="46"/>
      <c r="W19" s="47" t="n">
        <v>108.333333333333</v>
      </c>
      <c r="X19" s="53"/>
      <c r="Y19" s="54" t="n">
        <v>3564</v>
      </c>
      <c r="Z19" s="55"/>
      <c r="AA19" s="46"/>
      <c r="AB19" s="56" t="n">
        <v>104.088785046729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4498</v>
      </c>
      <c r="E20" s="103" t="n">
        <v>216</v>
      </c>
      <c r="F20" s="86" t="n">
        <v>105.984919886899</v>
      </c>
      <c r="G20" s="104" t="n">
        <v>100.934579439252</v>
      </c>
      <c r="H20" s="85" t="n">
        <v>96.2756849315069</v>
      </c>
      <c r="I20" s="87" t="n">
        <v>107.462686567164</v>
      </c>
      <c r="J20" s="105" t="n">
        <v>80468</v>
      </c>
      <c r="K20" s="106" t="n">
        <v>3575</v>
      </c>
      <c r="L20" s="107" t="n">
        <v>103.872566737233</v>
      </c>
      <c r="M20" s="87" t="n">
        <v>106.146080760095</v>
      </c>
      <c r="P20" s="95" t="n">
        <v>5</v>
      </c>
      <c r="Q20" s="24" t="s">
        <v>33</v>
      </c>
      <c r="R20" s="102" t="n">
        <v>4327</v>
      </c>
      <c r="S20" s="81" t="n">
        <v>195</v>
      </c>
      <c r="T20" s="85" t="n">
        <v>139.670755326017</v>
      </c>
      <c r="U20" s="104" t="n">
        <v>113.372093023256</v>
      </c>
      <c r="V20" s="85" t="n">
        <v>103.914505283381</v>
      </c>
      <c r="W20" s="87" t="n">
        <v>108.333333333333</v>
      </c>
      <c r="X20" s="108" t="n">
        <v>79748</v>
      </c>
      <c r="Y20" s="83" t="n">
        <v>3564</v>
      </c>
      <c r="Z20" s="109" t="n">
        <v>52817</v>
      </c>
      <c r="AA20" s="85" t="n">
        <v>102.580329808855</v>
      </c>
      <c r="AB20" s="110" t="n">
        <v>104.088785046729</v>
      </c>
      <c r="AC20" s="87" t="n">
        <v>110.099641457517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6558</v>
      </c>
      <c r="F21" s="113"/>
      <c r="G21" s="114" t="n">
        <v>112.97157622739</v>
      </c>
      <c r="H21" s="92"/>
      <c r="I21" s="94" t="n">
        <v>159.290745688608</v>
      </c>
      <c r="J21" s="115"/>
      <c r="K21" s="116" t="n">
        <v>90807</v>
      </c>
      <c r="L21" s="117"/>
      <c r="M21" s="94" t="n">
        <v>88.1364651072503</v>
      </c>
      <c r="P21" s="40" t="s">
        <v>34</v>
      </c>
      <c r="Q21" s="41" t="s">
        <v>35</v>
      </c>
      <c r="R21" s="111"/>
      <c r="S21" s="118" t="n">
        <v>6868</v>
      </c>
      <c r="T21" s="92"/>
      <c r="U21" s="114" t="n">
        <v>122.511594719943</v>
      </c>
      <c r="V21" s="92"/>
      <c r="W21" s="94" t="n">
        <v>110.028836911246</v>
      </c>
      <c r="X21" s="119"/>
      <c r="Y21" s="116" t="n">
        <v>101703</v>
      </c>
      <c r="Z21" s="91"/>
      <c r="AA21" s="92"/>
      <c r="AB21" s="93" t="n">
        <v>104.778241384639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48404</v>
      </c>
      <c r="E22" s="60" t="n">
        <v>891</v>
      </c>
      <c r="F22" s="61" t="n">
        <v>92.0158162877348</v>
      </c>
      <c r="G22" s="62" t="n">
        <v>95.2941176470588</v>
      </c>
      <c r="H22" s="63" t="n">
        <v>114.262782682593</v>
      </c>
      <c r="I22" s="64" t="n">
        <v>117.391304347826</v>
      </c>
      <c r="J22" s="65" t="n">
        <v>629350</v>
      </c>
      <c r="K22" s="71" t="n">
        <v>11981</v>
      </c>
      <c r="L22" s="66" t="n">
        <v>102.658669507105</v>
      </c>
      <c r="M22" s="64" t="n">
        <v>107.193343473204</v>
      </c>
      <c r="P22" s="57" t="n">
        <v>6</v>
      </c>
      <c r="Q22" s="58" t="s">
        <v>36</v>
      </c>
      <c r="R22" s="59" t="n">
        <v>53419</v>
      </c>
      <c r="S22" s="67" t="n">
        <v>979</v>
      </c>
      <c r="T22" s="63" t="n">
        <v>126.399602479769</v>
      </c>
      <c r="U22" s="62" t="n">
        <v>123.14465408805</v>
      </c>
      <c r="V22" s="63" t="n">
        <v>107.327413003295</v>
      </c>
      <c r="W22" s="64" t="n">
        <v>106.182212581345</v>
      </c>
      <c r="X22" s="68" t="n">
        <v>647642</v>
      </c>
      <c r="Y22" s="69" t="n">
        <v>12236</v>
      </c>
      <c r="Z22" s="72" t="n">
        <v>68593</v>
      </c>
      <c r="AA22" s="63" t="n">
        <v>103.301246520827</v>
      </c>
      <c r="AB22" s="70" t="n">
        <v>105.410062026189</v>
      </c>
      <c r="AC22" s="64" t="n">
        <v>99.4721348086489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709</v>
      </c>
      <c r="E23" s="60" t="n">
        <v>4155</v>
      </c>
      <c r="F23" s="61" t="n">
        <v>113.078149920255</v>
      </c>
      <c r="G23" s="62" t="n">
        <v>124.9248346362</v>
      </c>
      <c r="H23" s="63" t="n">
        <v>129.85347985348</v>
      </c>
      <c r="I23" s="64" t="n">
        <v>191.47465437788</v>
      </c>
      <c r="J23" s="65" t="n">
        <v>13402</v>
      </c>
      <c r="K23" s="71" t="n">
        <v>57602</v>
      </c>
      <c r="L23" s="66" t="n">
        <v>70.5962916139907</v>
      </c>
      <c r="M23" s="64" t="n">
        <v>81.3886455478</v>
      </c>
      <c r="P23" s="57" t="n">
        <v>7</v>
      </c>
      <c r="Q23" s="58" t="s">
        <v>37</v>
      </c>
      <c r="R23" s="59" t="n">
        <v>834</v>
      </c>
      <c r="S23" s="67" t="n">
        <v>4527</v>
      </c>
      <c r="T23" s="63" t="n">
        <v>118.297872340426</v>
      </c>
      <c r="U23" s="62" t="n">
        <v>145.703250724171</v>
      </c>
      <c r="V23" s="63" t="n">
        <v>87.5131164742917</v>
      </c>
      <c r="W23" s="64" t="n">
        <v>115.190839694657</v>
      </c>
      <c r="X23" s="68" t="n">
        <v>15979</v>
      </c>
      <c r="Y23" s="69" t="n">
        <v>66559</v>
      </c>
      <c r="Z23" s="72" t="n">
        <v>1196</v>
      </c>
      <c r="AA23" s="63" t="n">
        <v>93.5812591508053</v>
      </c>
      <c r="AB23" s="70" t="n">
        <v>103.988688560447</v>
      </c>
      <c r="AC23" s="64" t="n">
        <v>31.565056743204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354</v>
      </c>
      <c r="E24" s="60" t="n">
        <v>368</v>
      </c>
      <c r="F24" s="61" t="n">
        <v>79.9097065462754</v>
      </c>
      <c r="G24" s="62" t="n">
        <v>131.428571428571</v>
      </c>
      <c r="H24" s="63" t="n">
        <v>88.2793017456359</v>
      </c>
      <c r="I24" s="64" t="n">
        <v>97.3544973544974</v>
      </c>
      <c r="J24" s="65" t="n">
        <v>9301</v>
      </c>
      <c r="K24" s="71" t="n">
        <v>5411</v>
      </c>
      <c r="L24" s="66" t="n">
        <v>82.9113924050633</v>
      </c>
      <c r="M24" s="64" t="n">
        <v>89.6603148301574</v>
      </c>
      <c r="P24" s="57" t="n">
        <v>8</v>
      </c>
      <c r="Q24" s="58" t="s">
        <v>38</v>
      </c>
      <c r="R24" s="59" t="n">
        <v>469</v>
      </c>
      <c r="S24" s="67" t="n">
        <v>276</v>
      </c>
      <c r="T24" s="63" t="n">
        <v>63.8095238095238</v>
      </c>
      <c r="U24" s="62" t="n">
        <v>76.4542936288089</v>
      </c>
      <c r="V24" s="63" t="n">
        <v>99.5753715498938</v>
      </c>
      <c r="W24" s="64" t="n">
        <v>108.235294117647</v>
      </c>
      <c r="X24" s="68" t="n">
        <v>10664</v>
      </c>
      <c r="Y24" s="69" t="n">
        <v>6207</v>
      </c>
      <c r="Z24" s="72" t="n">
        <v>1855</v>
      </c>
      <c r="AA24" s="63" t="n">
        <v>98.549117456797</v>
      </c>
      <c r="AB24" s="70" t="n">
        <v>103.67462836145</v>
      </c>
      <c r="AC24" s="64" t="n">
        <v>44.5592121066539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961</v>
      </c>
      <c r="E25" s="103" t="n">
        <v>1144</v>
      </c>
      <c r="F25" s="86" t="n">
        <v>82.4185248713551</v>
      </c>
      <c r="G25" s="104" t="n">
        <v>90.5063291139241</v>
      </c>
      <c r="H25" s="85" t="n">
        <v>119.378881987578</v>
      </c>
      <c r="I25" s="87" t="n">
        <v>141.234567901235</v>
      </c>
      <c r="J25" s="105" t="n">
        <v>14710</v>
      </c>
      <c r="K25" s="106" t="n">
        <v>15813</v>
      </c>
      <c r="L25" s="107" t="n">
        <v>100.006798558706</v>
      </c>
      <c r="M25" s="87" t="n">
        <v>105.111672427546</v>
      </c>
      <c r="P25" s="57" t="n">
        <v>9</v>
      </c>
      <c r="Q25" s="24" t="s">
        <v>39</v>
      </c>
      <c r="R25" s="102" t="n">
        <v>942</v>
      </c>
      <c r="S25" s="81" t="n">
        <v>1086</v>
      </c>
      <c r="T25" s="85" t="n">
        <v>79.5608108108108</v>
      </c>
      <c r="U25" s="104" t="n">
        <v>80.8637379002234</v>
      </c>
      <c r="V25" s="85" t="n">
        <v>82.3426573426574</v>
      </c>
      <c r="W25" s="87" t="n">
        <v>95.6828193832599</v>
      </c>
      <c r="X25" s="108" t="n">
        <v>15570</v>
      </c>
      <c r="Y25" s="83" t="n">
        <v>16701</v>
      </c>
      <c r="Z25" s="109" t="n">
        <v>2424</v>
      </c>
      <c r="AA25" s="85" t="n">
        <v>101.971314427926</v>
      </c>
      <c r="AB25" s="110" t="n">
        <v>107.999224004139</v>
      </c>
      <c r="AC25" s="87" t="n">
        <v>73.8799146601646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634</v>
      </c>
      <c r="F26" s="113"/>
      <c r="G26" s="114" t="n">
        <v>98.6003110419907</v>
      </c>
      <c r="H26" s="92"/>
      <c r="I26" s="94" t="n">
        <v>116.330275229358</v>
      </c>
      <c r="J26" s="115"/>
      <c r="K26" s="116" t="n">
        <v>7254</v>
      </c>
      <c r="L26" s="117"/>
      <c r="M26" s="94" t="n">
        <v>111.377245508982</v>
      </c>
      <c r="N26" s="120"/>
      <c r="O26" s="120"/>
      <c r="P26" s="50" t="s">
        <v>40</v>
      </c>
      <c r="Q26" s="41" t="s">
        <v>41</v>
      </c>
      <c r="R26" s="111"/>
      <c r="S26" s="118" t="n">
        <v>407</v>
      </c>
      <c r="T26" s="92"/>
      <c r="U26" s="114" t="n">
        <v>81.563126252505</v>
      </c>
      <c r="V26" s="92"/>
      <c r="W26" s="94" t="n">
        <v>94.8717948717949</v>
      </c>
      <c r="X26" s="119"/>
      <c r="Y26" s="116" t="n">
        <v>7865</v>
      </c>
      <c r="Z26" s="121"/>
      <c r="AA26" s="92"/>
      <c r="AB26" s="93" t="n">
        <v>104.810767590618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747</v>
      </c>
      <c r="E27" s="103" t="n">
        <v>634</v>
      </c>
      <c r="F27" s="86" t="n">
        <v>133.562691131498</v>
      </c>
      <c r="G27" s="104" t="n">
        <v>98.6003110419907</v>
      </c>
      <c r="H27" s="85" t="n">
        <v>137.234878240377</v>
      </c>
      <c r="I27" s="87" t="n">
        <v>116.330275229358</v>
      </c>
      <c r="J27" s="105" t="n">
        <v>17376</v>
      </c>
      <c r="K27" s="106" t="n">
        <v>7254</v>
      </c>
      <c r="L27" s="107" t="n">
        <v>95.8728757448687</v>
      </c>
      <c r="M27" s="87" t="n">
        <v>111.377245508982</v>
      </c>
      <c r="P27" s="95" t="n">
        <v>10</v>
      </c>
      <c r="Q27" s="24" t="s">
        <v>42</v>
      </c>
      <c r="R27" s="102" t="n">
        <v>1245</v>
      </c>
      <c r="S27" s="81" t="n">
        <v>407</v>
      </c>
      <c r="T27" s="85" t="n">
        <v>74.2840095465394</v>
      </c>
      <c r="U27" s="104" t="n">
        <v>81.563126252505</v>
      </c>
      <c r="V27" s="85" t="n">
        <v>96.5865011636928</v>
      </c>
      <c r="W27" s="87" t="n">
        <v>94.8717948717949</v>
      </c>
      <c r="X27" s="108" t="n">
        <v>18821</v>
      </c>
      <c r="Y27" s="83" t="n">
        <v>7865</v>
      </c>
      <c r="Z27" s="109" t="n">
        <v>4025</v>
      </c>
      <c r="AA27" s="85" t="n">
        <v>96.3006549324601</v>
      </c>
      <c r="AB27" s="110" t="n">
        <v>104.810767590618</v>
      </c>
      <c r="AC27" s="87" t="n">
        <v>79.325975561687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1"/>
      <c r="Q29" s="122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0" t="s">
        <v>45</v>
      </c>
      <c r="P31" s="130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nakata</cp:lastModifiedBy>
  <cp:lastPrinted>2017-02-14T06:39:29Z</cp:lastPrinted>
  <dcterms:modified xsi:type="dcterms:W3CDTF">2017-02-14T06:39:38Z</dcterms:modified>
  <cp:revision>0</cp:revision>
  <dc:subject/>
  <dc:title/>
</cp:coreProperties>
</file>