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９　年 　１　～　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９　年 　１　～　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6449</v>
      </c>
      <c r="F9" s="32"/>
      <c r="G9" s="33" t="n">
        <v>120.2</v>
      </c>
      <c r="H9" s="34"/>
      <c r="I9" s="35" t="n">
        <v>114.3</v>
      </c>
      <c r="J9" s="36"/>
      <c r="K9" s="31" t="n">
        <f aca="false">SUM(K10,K17,K19,K21,K26)</f>
        <v>66767</v>
      </c>
      <c r="L9" s="34"/>
      <c r="M9" s="35" t="n">
        <v>111.8</v>
      </c>
      <c r="P9" s="21" t="s">
        <v>17</v>
      </c>
      <c r="Q9" s="21"/>
      <c r="R9" s="37"/>
      <c r="S9" s="31" t="n">
        <f aca="false">SUM(S10,S17,S19,S21,S26)</f>
        <v>31628</v>
      </c>
      <c r="T9" s="34"/>
      <c r="U9" s="35" t="n">
        <v>140.8</v>
      </c>
      <c r="V9" s="34"/>
      <c r="W9" s="35" t="n">
        <v>88.9</v>
      </c>
      <c r="X9" s="37"/>
      <c r="Y9" s="31" t="n">
        <f aca="false">SUM(Y10,Y17,Y19,Y21,Y26)</f>
        <v>54098</v>
      </c>
      <c r="Z9" s="38"/>
      <c r="AA9" s="34"/>
      <c r="AB9" s="39" t="n">
        <v>89.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2987</v>
      </c>
      <c r="F10" s="44"/>
      <c r="G10" s="45" t="n">
        <v>115.576449293579</v>
      </c>
      <c r="H10" s="46"/>
      <c r="I10" s="47" t="n">
        <v>105.940639690294</v>
      </c>
      <c r="J10" s="48"/>
      <c r="K10" s="43" t="n">
        <v>42876</v>
      </c>
      <c r="L10" s="46"/>
      <c r="M10" s="47" t="n">
        <v>103.931739952489</v>
      </c>
      <c r="N10" s="49" t="s">
        <v>20</v>
      </c>
      <c r="P10" s="50" t="s">
        <v>18</v>
      </c>
      <c r="Q10" s="51" t="s">
        <v>19</v>
      </c>
      <c r="R10" s="42"/>
      <c r="S10" s="52" t="n">
        <v>21061</v>
      </c>
      <c r="T10" s="46"/>
      <c r="U10" s="45" t="n">
        <v>133.263730701088</v>
      </c>
      <c r="V10" s="46"/>
      <c r="W10" s="47" t="n">
        <v>82.2470418245011</v>
      </c>
      <c r="X10" s="53"/>
      <c r="Y10" s="54" t="n">
        <v>36865</v>
      </c>
      <c r="Z10" s="55"/>
      <c r="AA10" s="46"/>
      <c r="AB10" s="56" t="n">
        <v>84.605145388199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924</v>
      </c>
      <c r="E11" s="60" t="n">
        <v>20644</v>
      </c>
      <c r="F11" s="61" t="n">
        <v>109.229077092291</v>
      </c>
      <c r="G11" s="62" t="n">
        <v>115.387625062881</v>
      </c>
      <c r="H11" s="63" t="n">
        <v>94.1318397242568</v>
      </c>
      <c r="I11" s="64" t="n">
        <v>107.705952939949</v>
      </c>
      <c r="J11" s="65" t="n">
        <v>20925</v>
      </c>
      <c r="K11" s="65" t="n">
        <v>38535</v>
      </c>
      <c r="L11" s="66" t="n">
        <v>95.0833825600945</v>
      </c>
      <c r="M11" s="64" t="n">
        <v>105.474202819214</v>
      </c>
      <c r="P11" s="57" t="n">
        <v>1</v>
      </c>
      <c r="Q11" s="58" t="s">
        <v>21</v>
      </c>
      <c r="R11" s="59" t="n">
        <v>10651</v>
      </c>
      <c r="S11" s="67" t="n">
        <v>19493</v>
      </c>
      <c r="T11" s="63" t="n">
        <v>119.741427768409</v>
      </c>
      <c r="U11" s="62" t="n">
        <v>133.340173746494</v>
      </c>
      <c r="V11" s="63" t="n">
        <v>73.8626907073509</v>
      </c>
      <c r="W11" s="64" t="n">
        <v>81.1464490883357</v>
      </c>
      <c r="X11" s="68" t="n">
        <v>19546</v>
      </c>
      <c r="Y11" s="69" t="n">
        <v>34112</v>
      </c>
      <c r="Z11" s="68" t="n">
        <v>8661</v>
      </c>
      <c r="AA11" s="63" t="n">
        <v>78.8685792680466</v>
      </c>
      <c r="AB11" s="70" t="n">
        <v>83.6365419506693</v>
      </c>
      <c r="AC11" s="64" t="n">
        <v>93.2393153191947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003</v>
      </c>
      <c r="E12" s="60" t="n">
        <v>818</v>
      </c>
      <c r="F12" s="61" t="n">
        <v>76.9171779141104</v>
      </c>
      <c r="G12" s="62" t="n">
        <v>81.8818818818819</v>
      </c>
      <c r="H12" s="63" t="n">
        <v>79.2259083728278</v>
      </c>
      <c r="I12" s="64" t="n">
        <v>82.3766364551863</v>
      </c>
      <c r="J12" s="65" t="n">
        <v>2307</v>
      </c>
      <c r="K12" s="71" t="n">
        <v>1817</v>
      </c>
      <c r="L12" s="66" t="n">
        <v>99.3112354713732</v>
      </c>
      <c r="M12" s="64" t="n">
        <v>99.2353904969962</v>
      </c>
      <c r="P12" s="57"/>
      <c r="Q12" s="58" t="s">
        <v>23</v>
      </c>
      <c r="R12" s="59" t="n">
        <v>919</v>
      </c>
      <c r="S12" s="67" t="n">
        <v>752</v>
      </c>
      <c r="T12" s="63" t="n">
        <v>84.3119266055046</v>
      </c>
      <c r="U12" s="62" t="n">
        <v>94.4723618090452</v>
      </c>
      <c r="V12" s="63" t="n">
        <v>56.5190651906519</v>
      </c>
      <c r="W12" s="64" t="n">
        <v>59.8249801113763</v>
      </c>
      <c r="X12" s="68" t="n">
        <v>2009</v>
      </c>
      <c r="Y12" s="69" t="n">
        <v>1548</v>
      </c>
      <c r="Z12" s="72" t="n">
        <v>1715</v>
      </c>
      <c r="AA12" s="63" t="n">
        <v>77.8380472685006</v>
      </c>
      <c r="AB12" s="70" t="n">
        <v>77.0916334661355</v>
      </c>
      <c r="AC12" s="64" t="n">
        <v>168.467583497053</v>
      </c>
    </row>
    <row r="13" customFormat="false" ht="23.25" hidden="false" customHeight="true" outlineLevel="0" collapsed="false">
      <c r="B13" s="57"/>
      <c r="C13" s="58" t="s">
        <v>24</v>
      </c>
      <c r="D13" s="59" t="n">
        <v>3428</v>
      </c>
      <c r="E13" s="60" t="n">
        <v>3925</v>
      </c>
      <c r="F13" s="61" t="n">
        <v>114.879356568365</v>
      </c>
      <c r="G13" s="62" t="n">
        <v>122.848200312989</v>
      </c>
      <c r="H13" s="63" t="n">
        <v>90.663845543507</v>
      </c>
      <c r="I13" s="64" t="n">
        <v>94.692400482509</v>
      </c>
      <c r="J13" s="65" t="n">
        <v>6412</v>
      </c>
      <c r="K13" s="71" t="n">
        <v>7120</v>
      </c>
      <c r="L13" s="66" t="n">
        <v>98.6006458557589</v>
      </c>
      <c r="M13" s="64" t="n">
        <v>102.108131363832</v>
      </c>
      <c r="P13" s="57"/>
      <c r="Q13" s="58" t="s">
        <v>24</v>
      </c>
      <c r="R13" s="59" t="n">
        <v>3309</v>
      </c>
      <c r="S13" s="67" t="n">
        <v>3719</v>
      </c>
      <c r="T13" s="63" t="n">
        <v>124.492099322799</v>
      </c>
      <c r="U13" s="62" t="n">
        <v>132.537419814683</v>
      </c>
      <c r="V13" s="63" t="n">
        <v>68.5661002900953</v>
      </c>
      <c r="W13" s="64" t="n">
        <v>67.2756874095514</v>
      </c>
      <c r="X13" s="68" t="n">
        <v>5967</v>
      </c>
      <c r="Y13" s="69" t="n">
        <v>6525</v>
      </c>
      <c r="Z13" s="72" t="n">
        <v>2460</v>
      </c>
      <c r="AA13" s="63" t="n">
        <v>79.9116110887907</v>
      </c>
      <c r="AB13" s="70" t="n">
        <v>76.8460723118596</v>
      </c>
      <c r="AC13" s="64" t="n">
        <v>67.5638560834936</v>
      </c>
    </row>
    <row r="14" customFormat="false" ht="23.25" hidden="false" customHeight="true" outlineLevel="0" collapsed="false">
      <c r="B14" s="57"/>
      <c r="C14" s="58" t="s">
        <v>25</v>
      </c>
      <c r="D14" s="59" t="n">
        <v>6493</v>
      </c>
      <c r="E14" s="60" t="n">
        <v>15901</v>
      </c>
      <c r="F14" s="61" t="n">
        <v>113.653071941187</v>
      </c>
      <c r="G14" s="62" t="n">
        <v>116.091114842666</v>
      </c>
      <c r="H14" s="63" t="n">
        <v>99.0088441598048</v>
      </c>
      <c r="I14" s="64" t="n">
        <v>113.343787867988</v>
      </c>
      <c r="J14" s="65" t="n">
        <v>12206</v>
      </c>
      <c r="K14" s="71" t="n">
        <v>29598</v>
      </c>
      <c r="L14" s="66" t="n">
        <v>92.6029891510508</v>
      </c>
      <c r="M14" s="64" t="n">
        <v>106.732537593307</v>
      </c>
      <c r="P14" s="57"/>
      <c r="Q14" s="58" t="s">
        <v>25</v>
      </c>
      <c r="R14" s="59" t="n">
        <v>6423</v>
      </c>
      <c r="S14" s="67" t="n">
        <v>15022</v>
      </c>
      <c r="T14" s="63" t="n">
        <v>124.791140470177</v>
      </c>
      <c r="U14" s="62" t="n">
        <v>136.352909140419</v>
      </c>
      <c r="V14" s="63" t="n">
        <v>80.6099397590361</v>
      </c>
      <c r="W14" s="64" t="n">
        <v>87.1497360329524</v>
      </c>
      <c r="X14" s="68" t="n">
        <v>11570</v>
      </c>
      <c r="Y14" s="69" t="n">
        <v>26039</v>
      </c>
      <c r="Z14" s="72" t="n">
        <v>4486</v>
      </c>
      <c r="AA14" s="63" t="n">
        <v>78.5205293518833</v>
      </c>
      <c r="AB14" s="70" t="n">
        <v>85.9741803414006</v>
      </c>
      <c r="AC14" s="64" t="n">
        <v>96.889848812095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924</v>
      </c>
      <c r="E15" s="60" t="n">
        <v>1161</v>
      </c>
      <c r="F15" s="61" t="n">
        <v>108.213086486977</v>
      </c>
      <c r="G15" s="62" t="n">
        <v>115.522388059701</v>
      </c>
      <c r="H15" s="63" t="n">
        <v>99.8910949149703</v>
      </c>
      <c r="I15" s="64" t="n">
        <v>96.4285714285714</v>
      </c>
      <c r="J15" s="65" t="n">
        <v>22943</v>
      </c>
      <c r="K15" s="71" t="n">
        <v>2166</v>
      </c>
      <c r="L15" s="66" t="n">
        <v>105.509312485629</v>
      </c>
      <c r="M15" s="64" t="n">
        <v>100.046189376443</v>
      </c>
      <c r="P15" s="57" t="n">
        <v>2</v>
      </c>
      <c r="Q15" s="58" t="s">
        <v>26</v>
      </c>
      <c r="R15" s="59" t="n">
        <v>14945</v>
      </c>
      <c r="S15" s="67" t="n">
        <v>1568</v>
      </c>
      <c r="T15" s="63" t="n">
        <v>119.636567403138</v>
      </c>
      <c r="U15" s="62" t="n">
        <v>132.320675105485</v>
      </c>
      <c r="V15" s="63" t="n">
        <v>101.985805923297</v>
      </c>
      <c r="W15" s="64" t="n">
        <v>98.9274447949527</v>
      </c>
      <c r="X15" s="68" t="n">
        <v>27437</v>
      </c>
      <c r="Y15" s="69" t="n">
        <v>2753</v>
      </c>
      <c r="Z15" s="72" t="n">
        <v>15461</v>
      </c>
      <c r="AA15" s="63" t="n">
        <v>103.134984776153</v>
      </c>
      <c r="AB15" s="70" t="n">
        <v>98.7800502332257</v>
      </c>
      <c r="AC15" s="64" t="n">
        <v>104.749322493225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82</v>
      </c>
      <c r="F16" s="74"/>
      <c r="G16" s="75" t="n">
        <v>119.033232628399</v>
      </c>
      <c r="H16" s="76"/>
      <c r="I16" s="77" t="n">
        <v>89.0730972117558</v>
      </c>
      <c r="J16" s="78"/>
      <c r="K16" s="79" t="n">
        <v>2175</v>
      </c>
      <c r="L16" s="80"/>
      <c r="M16" s="77" t="n">
        <v>85.1605324980423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824</v>
      </c>
      <c r="F17" s="44"/>
      <c r="G17" s="45" t="n">
        <v>140.588235294118</v>
      </c>
      <c r="H17" s="46"/>
      <c r="I17" s="47" t="n">
        <v>93.17738791423</v>
      </c>
      <c r="J17" s="89"/>
      <c r="K17" s="54" t="n">
        <v>6544</v>
      </c>
      <c r="L17" s="90"/>
      <c r="M17" s="47" t="n">
        <v>94.158273381295</v>
      </c>
      <c r="P17" s="50" t="s">
        <v>28</v>
      </c>
      <c r="Q17" s="41" t="s">
        <v>29</v>
      </c>
      <c r="R17" s="42"/>
      <c r="S17" s="52" t="n">
        <v>3380</v>
      </c>
      <c r="T17" s="46"/>
      <c r="U17" s="45" t="n">
        <v>148.636763412489</v>
      </c>
      <c r="V17" s="46"/>
      <c r="W17" s="47" t="n">
        <v>100.088836245188</v>
      </c>
      <c r="X17" s="53"/>
      <c r="Y17" s="54" t="n">
        <v>5654</v>
      </c>
      <c r="Z17" s="91"/>
      <c r="AA17" s="92"/>
      <c r="AB17" s="93" t="n">
        <v>102.039343078867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819</v>
      </c>
      <c r="E18" s="97" t="n">
        <v>3824</v>
      </c>
      <c r="F18" s="74" t="n">
        <v>142.44567963618</v>
      </c>
      <c r="G18" s="75" t="n">
        <v>140.588235294118</v>
      </c>
      <c r="H18" s="76" t="n">
        <v>98.0521739130435</v>
      </c>
      <c r="I18" s="77" t="n">
        <v>93.17738791423</v>
      </c>
      <c r="J18" s="78" t="n">
        <v>4798</v>
      </c>
      <c r="K18" s="79" t="n">
        <v>6544</v>
      </c>
      <c r="L18" s="80" t="n">
        <v>96.6753979447915</v>
      </c>
      <c r="M18" s="77" t="n">
        <v>94.158273381295</v>
      </c>
      <c r="P18" s="95" t="n">
        <v>4</v>
      </c>
      <c r="Q18" s="73" t="s">
        <v>30</v>
      </c>
      <c r="R18" s="96" t="n">
        <v>2371</v>
      </c>
      <c r="S18" s="98" t="n">
        <v>3380</v>
      </c>
      <c r="T18" s="76" t="n">
        <v>138.736102984201</v>
      </c>
      <c r="U18" s="75" t="n">
        <v>148.636763412489</v>
      </c>
      <c r="V18" s="76" t="n">
        <v>95.7592891760905</v>
      </c>
      <c r="W18" s="77" t="n">
        <v>100.088836245188</v>
      </c>
      <c r="X18" s="82" t="n">
        <v>4080</v>
      </c>
      <c r="Y18" s="99" t="n">
        <v>5654</v>
      </c>
      <c r="Z18" s="100" t="n">
        <v>1884</v>
      </c>
      <c r="AA18" s="76" t="n">
        <v>96.8890999762527</v>
      </c>
      <c r="AB18" s="101" t="n">
        <v>102.039343078867</v>
      </c>
      <c r="AC18" s="77" t="n">
        <v>48.036715961244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46</v>
      </c>
      <c r="F19" s="44"/>
      <c r="G19" s="45" t="n">
        <v>144.166666666667</v>
      </c>
      <c r="H19" s="46"/>
      <c r="I19" s="47" t="n">
        <v>101.764705882353</v>
      </c>
      <c r="J19" s="89"/>
      <c r="K19" s="54" t="n">
        <v>586</v>
      </c>
      <c r="L19" s="90"/>
      <c r="M19" s="47" t="n">
        <v>100.342465753425</v>
      </c>
      <c r="P19" s="50" t="s">
        <v>31</v>
      </c>
      <c r="Q19" s="88" t="s">
        <v>32</v>
      </c>
      <c r="R19" s="42"/>
      <c r="S19" s="52" t="n">
        <v>304</v>
      </c>
      <c r="T19" s="46"/>
      <c r="U19" s="45" t="n">
        <v>160</v>
      </c>
      <c r="V19" s="46"/>
      <c r="W19" s="47" t="n">
        <v>97.4358974358974</v>
      </c>
      <c r="X19" s="53"/>
      <c r="Y19" s="54" t="n">
        <v>494</v>
      </c>
      <c r="Z19" s="55"/>
      <c r="AA19" s="46"/>
      <c r="AB19" s="56" t="n">
        <v>98.406374501992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388</v>
      </c>
      <c r="E20" s="103" t="n">
        <v>346</v>
      </c>
      <c r="F20" s="86" t="n">
        <v>178.696207925011</v>
      </c>
      <c r="G20" s="104" t="n">
        <v>144.166666666667</v>
      </c>
      <c r="H20" s="85" t="n">
        <v>108.512289780078</v>
      </c>
      <c r="I20" s="87" t="n">
        <v>101.764705882353</v>
      </c>
      <c r="J20" s="105" t="n">
        <v>13082</v>
      </c>
      <c r="K20" s="106" t="n">
        <v>586</v>
      </c>
      <c r="L20" s="107" t="n">
        <v>96.5532511624474</v>
      </c>
      <c r="M20" s="87" t="n">
        <v>100.342465753425</v>
      </c>
      <c r="P20" s="95" t="n">
        <v>5</v>
      </c>
      <c r="Q20" s="24" t="s">
        <v>33</v>
      </c>
      <c r="R20" s="102" t="n">
        <v>6571</v>
      </c>
      <c r="S20" s="81" t="n">
        <v>304</v>
      </c>
      <c r="T20" s="85" t="n">
        <v>164.398298724043</v>
      </c>
      <c r="U20" s="104" t="n">
        <v>160</v>
      </c>
      <c r="V20" s="85" t="n">
        <v>104.202346971139</v>
      </c>
      <c r="W20" s="87" t="n">
        <v>97.4358974358974</v>
      </c>
      <c r="X20" s="108" t="n">
        <v>10568</v>
      </c>
      <c r="Y20" s="83" t="n">
        <v>494</v>
      </c>
      <c r="Z20" s="109" t="n">
        <v>56767</v>
      </c>
      <c r="AA20" s="85" t="n">
        <v>97.2306559941117</v>
      </c>
      <c r="AB20" s="110" t="n">
        <v>98.406374501992</v>
      </c>
      <c r="AC20" s="87" t="n">
        <v>111.77686764068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8757</v>
      </c>
      <c r="F21" s="113"/>
      <c r="G21" s="114" t="n">
        <v>125.512397878744</v>
      </c>
      <c r="H21" s="92"/>
      <c r="I21" s="94" t="n">
        <v>168.112881551161</v>
      </c>
      <c r="J21" s="115"/>
      <c r="K21" s="116" t="n">
        <v>15734</v>
      </c>
      <c r="L21" s="117"/>
      <c r="M21" s="94" t="n">
        <v>159.363921806948</v>
      </c>
      <c r="P21" s="40" t="s">
        <v>34</v>
      </c>
      <c r="Q21" s="41" t="s">
        <v>35</v>
      </c>
      <c r="R21" s="111"/>
      <c r="S21" s="118" t="n">
        <v>5833</v>
      </c>
      <c r="T21" s="92"/>
      <c r="U21" s="114" t="n">
        <v>157.606052418265</v>
      </c>
      <c r="V21" s="92"/>
      <c r="W21" s="94" t="n">
        <v>107.421731123389</v>
      </c>
      <c r="X21" s="119"/>
      <c r="Y21" s="116" t="n">
        <v>9534</v>
      </c>
      <c r="Z21" s="91"/>
      <c r="AA21" s="92"/>
      <c r="AB21" s="93" t="n">
        <v>103.10370931112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1354</v>
      </c>
      <c r="E22" s="60" t="n">
        <v>1307</v>
      </c>
      <c r="F22" s="61" t="n">
        <v>119.991394821247</v>
      </c>
      <c r="G22" s="62" t="n">
        <v>140.085744908896</v>
      </c>
      <c r="H22" s="63" t="n">
        <v>95.586333681275</v>
      </c>
      <c r="I22" s="64" t="n">
        <v>108.916666666667</v>
      </c>
      <c r="J22" s="65" t="n">
        <v>112486</v>
      </c>
      <c r="K22" s="71" t="n">
        <v>2240</v>
      </c>
      <c r="L22" s="66" t="n">
        <v>95.7865694773234</v>
      </c>
      <c r="M22" s="64" t="n">
        <v>93.1780366056572</v>
      </c>
      <c r="P22" s="57" t="n">
        <v>6</v>
      </c>
      <c r="Q22" s="58" t="s">
        <v>36</v>
      </c>
      <c r="R22" s="59" t="n">
        <v>68237</v>
      </c>
      <c r="S22" s="67" t="n">
        <v>1385</v>
      </c>
      <c r="T22" s="63" t="n">
        <v>140.576007910838</v>
      </c>
      <c r="U22" s="62" t="n">
        <v>159.378596087457</v>
      </c>
      <c r="V22" s="63" t="n">
        <v>103.474054529464</v>
      </c>
      <c r="W22" s="64" t="n">
        <v>113.431613431613</v>
      </c>
      <c r="X22" s="68" t="n">
        <v>116778</v>
      </c>
      <c r="Y22" s="69" t="n">
        <v>2254</v>
      </c>
      <c r="Z22" s="72" t="n">
        <v>64085</v>
      </c>
      <c r="AA22" s="63" t="n">
        <v>101.235338482744</v>
      </c>
      <c r="AB22" s="70" t="n">
        <v>105.573770491803</v>
      </c>
      <c r="AC22" s="64" t="n">
        <v>82.0834347341591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928</v>
      </c>
      <c r="E23" s="60" t="n">
        <v>5761</v>
      </c>
      <c r="F23" s="61" t="n">
        <v>123.898531375167</v>
      </c>
      <c r="G23" s="62" t="n">
        <v>129.373456097013</v>
      </c>
      <c r="H23" s="63" t="n">
        <v>157.823129251701</v>
      </c>
      <c r="I23" s="64" t="n">
        <v>204.435770049681</v>
      </c>
      <c r="J23" s="65" t="n">
        <v>1677</v>
      </c>
      <c r="K23" s="71" t="n">
        <v>10214</v>
      </c>
      <c r="L23" s="66" t="n">
        <v>150</v>
      </c>
      <c r="M23" s="64" t="n">
        <v>201.419838296194</v>
      </c>
      <c r="P23" s="57" t="n">
        <v>7</v>
      </c>
      <c r="Q23" s="58" t="s">
        <v>37</v>
      </c>
      <c r="R23" s="59" t="n">
        <v>580</v>
      </c>
      <c r="S23" s="67" t="n">
        <v>2677</v>
      </c>
      <c r="T23" s="63" t="n">
        <v>147.959183673469</v>
      </c>
      <c r="U23" s="62" t="n">
        <v>145.806100217865</v>
      </c>
      <c r="V23" s="63" t="n">
        <v>104.31654676259</v>
      </c>
      <c r="W23" s="64" t="n">
        <v>104.488680718189</v>
      </c>
      <c r="X23" s="68" t="n">
        <v>972</v>
      </c>
      <c r="Y23" s="69" t="n">
        <v>4513</v>
      </c>
      <c r="Z23" s="72" t="n">
        <v>1902</v>
      </c>
      <c r="AA23" s="63" t="n">
        <v>93.4615384615385</v>
      </c>
      <c r="AB23" s="70" t="n">
        <v>100.311180262281</v>
      </c>
      <c r="AC23" s="64" t="n">
        <v>49.223602484472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32</v>
      </c>
      <c r="E24" s="60" t="n">
        <v>460</v>
      </c>
      <c r="F24" s="61" t="n">
        <v>112.129380053908</v>
      </c>
      <c r="G24" s="62" t="n">
        <v>97.4576271186441</v>
      </c>
      <c r="H24" s="63" t="n">
        <v>117.680339462518</v>
      </c>
      <c r="I24" s="64" t="n">
        <v>153.846153846154</v>
      </c>
      <c r="J24" s="65" t="n">
        <v>1574</v>
      </c>
      <c r="K24" s="71" t="n">
        <v>932</v>
      </c>
      <c r="L24" s="66" t="n">
        <v>119.514047076689</v>
      </c>
      <c r="M24" s="64" t="n">
        <v>125.775978407557</v>
      </c>
      <c r="P24" s="57" t="n">
        <v>8</v>
      </c>
      <c r="Q24" s="58" t="s">
        <v>38</v>
      </c>
      <c r="R24" s="59" t="n">
        <v>694</v>
      </c>
      <c r="S24" s="67" t="n">
        <v>472</v>
      </c>
      <c r="T24" s="63" t="n">
        <v>240.972222222222</v>
      </c>
      <c r="U24" s="62" t="n">
        <v>244.559585492228</v>
      </c>
      <c r="V24" s="63" t="n">
        <v>75.599128540305</v>
      </c>
      <c r="W24" s="64" t="n">
        <v>89.2249527410208</v>
      </c>
      <c r="X24" s="68" t="n">
        <v>982</v>
      </c>
      <c r="Y24" s="69" t="n">
        <v>665</v>
      </c>
      <c r="Z24" s="72" t="n">
        <v>2446</v>
      </c>
      <c r="AA24" s="63" t="n">
        <v>77.0196078431373</v>
      </c>
      <c r="AB24" s="70" t="n">
        <v>83.0212234706617</v>
      </c>
      <c r="AC24" s="64" t="n">
        <v>58.168846611177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27</v>
      </c>
      <c r="E25" s="103" t="n">
        <v>1229</v>
      </c>
      <c r="F25" s="86" t="n">
        <v>109.847806624888</v>
      </c>
      <c r="G25" s="104" t="n">
        <v>109.830205540661</v>
      </c>
      <c r="H25" s="85" t="n">
        <v>154.924242424242</v>
      </c>
      <c r="I25" s="87" t="n">
        <v>137.780269058296</v>
      </c>
      <c r="J25" s="105" t="n">
        <v>2344</v>
      </c>
      <c r="K25" s="106" t="n">
        <v>2348</v>
      </c>
      <c r="L25" s="107" t="n">
        <v>148.730964467005</v>
      </c>
      <c r="M25" s="87" t="n">
        <v>141.701870850935</v>
      </c>
      <c r="P25" s="57" t="n">
        <v>9</v>
      </c>
      <c r="Q25" s="24" t="s">
        <v>39</v>
      </c>
      <c r="R25" s="102" t="n">
        <v>1268</v>
      </c>
      <c r="S25" s="81" t="n">
        <v>1299</v>
      </c>
      <c r="T25" s="85" t="n">
        <v>198.125</v>
      </c>
      <c r="U25" s="104" t="n">
        <v>161.768368617684</v>
      </c>
      <c r="V25" s="85" t="n">
        <v>117.516218721038</v>
      </c>
      <c r="W25" s="87" t="n">
        <v>116.189624329159</v>
      </c>
      <c r="X25" s="108" t="n">
        <v>1908</v>
      </c>
      <c r="Y25" s="83" t="n">
        <v>2102</v>
      </c>
      <c r="Z25" s="109" t="n">
        <v>3065</v>
      </c>
      <c r="AA25" s="85" t="n">
        <v>108.841985168283</v>
      </c>
      <c r="AB25" s="110" t="n">
        <v>116.004415011038</v>
      </c>
      <c r="AC25" s="87" t="n">
        <v>98.111395646606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35</v>
      </c>
      <c r="F26" s="113"/>
      <c r="G26" s="114" t="n">
        <v>108.739837398374</v>
      </c>
      <c r="H26" s="92"/>
      <c r="I26" s="94" t="n">
        <v>98.1651376146789</v>
      </c>
      <c r="J26" s="115"/>
      <c r="K26" s="116" t="n">
        <v>1027</v>
      </c>
      <c r="L26" s="117"/>
      <c r="M26" s="94" t="n">
        <v>95.004625346901</v>
      </c>
      <c r="N26" s="120"/>
      <c r="O26" s="120"/>
      <c r="P26" s="50" t="s">
        <v>40</v>
      </c>
      <c r="Q26" s="41" t="s">
        <v>41</v>
      </c>
      <c r="R26" s="111"/>
      <c r="S26" s="118" t="n">
        <v>1050</v>
      </c>
      <c r="T26" s="92"/>
      <c r="U26" s="114" t="n">
        <v>209.580838323353</v>
      </c>
      <c r="V26" s="92"/>
      <c r="W26" s="94" t="n">
        <v>120.967741935484</v>
      </c>
      <c r="X26" s="119"/>
      <c r="Y26" s="116" t="n">
        <v>1551</v>
      </c>
      <c r="Z26" s="121"/>
      <c r="AA26" s="92"/>
      <c r="AB26" s="93" t="n">
        <v>116.441441441441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458</v>
      </c>
      <c r="E27" s="103" t="n">
        <v>535</v>
      </c>
      <c r="F27" s="86" t="n">
        <v>117.675544794189</v>
      </c>
      <c r="G27" s="104" t="n">
        <v>108.739837398374</v>
      </c>
      <c r="H27" s="85" t="n">
        <v>94.4300518134715</v>
      </c>
      <c r="I27" s="87" t="n">
        <v>98.1651376146789</v>
      </c>
      <c r="J27" s="105" t="n">
        <v>2697</v>
      </c>
      <c r="K27" s="106" t="n">
        <v>1027</v>
      </c>
      <c r="L27" s="107" t="n">
        <v>104.292343387471</v>
      </c>
      <c r="M27" s="87" t="n">
        <v>95.004625346901</v>
      </c>
      <c r="P27" s="95" t="n">
        <v>10</v>
      </c>
      <c r="Q27" s="24" t="s">
        <v>42</v>
      </c>
      <c r="R27" s="102" t="n">
        <v>1587</v>
      </c>
      <c r="S27" s="81" t="n">
        <v>1050</v>
      </c>
      <c r="T27" s="85" t="n">
        <v>144.141689373297</v>
      </c>
      <c r="U27" s="104" t="n">
        <v>209.580838323353</v>
      </c>
      <c r="V27" s="85" t="n">
        <v>99.1255465334166</v>
      </c>
      <c r="W27" s="87" t="n">
        <v>120.967741935484</v>
      </c>
      <c r="X27" s="108" t="n">
        <v>2688</v>
      </c>
      <c r="Y27" s="83" t="n">
        <v>1551</v>
      </c>
      <c r="Z27" s="109" t="n">
        <v>4228</v>
      </c>
      <c r="AA27" s="85" t="n">
        <v>100.59880239521</v>
      </c>
      <c r="AB27" s="110" t="n">
        <v>116.441441441441</v>
      </c>
      <c r="AC27" s="87" t="n">
        <v>81.668920224068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29"/>
      <c r="Y29" s="129"/>
    </row>
    <row r="30" s="128" customFormat="true" ht="17.25" hidden="false" customHeight="true" outlineLevel="0" collapsed="false">
      <c r="B30" s="49" t="s">
        <v>44</v>
      </c>
      <c r="K30" s="129"/>
      <c r="P30" s="49" t="s">
        <v>44</v>
      </c>
      <c r="Q30" s="122"/>
    </row>
    <row r="31" customFormat="false" ht="17.25" hidden="false" customHeight="true" outlineLevel="0" collapsed="false">
      <c r="B31" s="130" t="s">
        <v>45</v>
      </c>
      <c r="P31" s="130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04-17T01:46:32Z</cp:lastPrinted>
  <dcterms:modified xsi:type="dcterms:W3CDTF">2017-04-17T01:47:09Z</dcterms:modified>
  <cp:revision>0</cp:revision>
  <dc:subject/>
  <dc:title/>
</cp:coreProperties>
</file>