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２９　年 　１　～　３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分</t>
    </r>
  </si>
  <si>
    <t xml:space="preserve">前　月　比</t>
  </si>
  <si>
    <t xml:space="preserve">前年同月比</t>
  </si>
  <si>
    <r>
      <rPr>
        <sz val="10"/>
        <rFont val="Noto Sans"/>
        <family val="2"/>
      </rPr>
      <t xml:space="preserve">１ ～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分累計</t>
    </r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２９　年 　１　～　３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21" t="s">
        <v>11</v>
      </c>
      <c r="K7" s="21"/>
      <c r="L7" s="20" t="s">
        <v>12</v>
      </c>
      <c r="M7" s="20"/>
      <c r="P7" s="17"/>
      <c r="Q7" s="18" t="s">
        <v>7</v>
      </c>
      <c r="R7" s="19" t="str">
        <f aca="false">D7</f>
        <v>3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3月分累計</v>
      </c>
      <c r="Y7" s="19"/>
      <c r="Z7" s="22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3" t="s">
        <v>14</v>
      </c>
      <c r="C8" s="23"/>
      <c r="D8" s="24" t="s">
        <v>15</v>
      </c>
      <c r="E8" s="25" t="s">
        <v>16</v>
      </c>
      <c r="F8" s="24" t="s">
        <v>15</v>
      </c>
      <c r="G8" s="26" t="s">
        <v>16</v>
      </c>
      <c r="H8" s="24" t="s">
        <v>15</v>
      </c>
      <c r="I8" s="25" t="s">
        <v>16</v>
      </c>
      <c r="J8" s="24" t="s">
        <v>15</v>
      </c>
      <c r="K8" s="26" t="s">
        <v>16</v>
      </c>
      <c r="L8" s="24" t="s">
        <v>15</v>
      </c>
      <c r="M8" s="26" t="s">
        <v>16</v>
      </c>
      <c r="P8" s="23" t="s">
        <v>14</v>
      </c>
      <c r="Q8" s="23"/>
      <c r="R8" s="24" t="s">
        <v>15</v>
      </c>
      <c r="S8" s="25" t="s">
        <v>16</v>
      </c>
      <c r="T8" s="24" t="s">
        <v>15</v>
      </c>
      <c r="U8" s="26" t="s">
        <v>16</v>
      </c>
      <c r="V8" s="24" t="s">
        <v>15</v>
      </c>
      <c r="W8" s="26" t="s">
        <v>16</v>
      </c>
      <c r="X8" s="27" t="s">
        <v>15</v>
      </c>
      <c r="Y8" s="28" t="s">
        <v>16</v>
      </c>
      <c r="Z8" s="22"/>
      <c r="AA8" s="24" t="s">
        <v>15</v>
      </c>
      <c r="AB8" s="29" t="s">
        <v>16</v>
      </c>
      <c r="AC8" s="26" t="s">
        <v>13</v>
      </c>
    </row>
    <row r="9" s="30" customFormat="true" ht="40.5" hidden="false" customHeight="true" outlineLevel="0" collapsed="false">
      <c r="B9" s="22" t="s">
        <v>17</v>
      </c>
      <c r="C9" s="22"/>
      <c r="D9" s="31"/>
      <c r="E9" s="32" t="n">
        <f aca="false">SUM(E10,E17,E19,E21,E26)</f>
        <v>44198</v>
      </c>
      <c r="F9" s="33"/>
      <c r="G9" s="34" t="n">
        <v>121.3</v>
      </c>
      <c r="H9" s="35"/>
      <c r="I9" s="36" t="n">
        <v>116</v>
      </c>
      <c r="J9" s="37"/>
      <c r="K9" s="32" t="n">
        <f aca="false">SUM(K10,K17,K19,K21,K26)</f>
        <v>110965</v>
      </c>
      <c r="L9" s="35"/>
      <c r="M9" s="36" t="n">
        <v>113.4</v>
      </c>
      <c r="P9" s="22" t="s">
        <v>17</v>
      </c>
      <c r="Q9" s="22"/>
      <c r="R9" s="38"/>
      <c r="S9" s="32" t="n">
        <f aca="false">SUM(S10,S17,S19,S21,S26)</f>
        <v>44412</v>
      </c>
      <c r="T9" s="35"/>
      <c r="U9" s="36" t="n">
        <v>140.4</v>
      </c>
      <c r="V9" s="35"/>
      <c r="W9" s="36" t="n">
        <v>91.4</v>
      </c>
      <c r="X9" s="38"/>
      <c r="Y9" s="32" t="n">
        <f aca="false">SUM(Y10,Y17,Y19,Y21,Y26)</f>
        <v>98510</v>
      </c>
      <c r="Z9" s="39"/>
      <c r="AA9" s="35"/>
      <c r="AB9" s="40" t="n">
        <v>90.6</v>
      </c>
      <c r="AC9" s="36"/>
    </row>
    <row r="10" s="50" customFormat="true" ht="23.25" hidden="false" customHeight="true" outlineLevel="0" collapsed="false">
      <c r="A10" s="30"/>
      <c r="B10" s="41" t="s">
        <v>18</v>
      </c>
      <c r="C10" s="42" t="s">
        <v>19</v>
      </c>
      <c r="D10" s="43"/>
      <c r="E10" s="44" t="n">
        <v>27314</v>
      </c>
      <c r="F10" s="45"/>
      <c r="G10" s="46" t="n">
        <v>118.823682951233</v>
      </c>
      <c r="H10" s="47"/>
      <c r="I10" s="48" t="n">
        <v>109.479337849212</v>
      </c>
      <c r="J10" s="49"/>
      <c r="K10" s="44" t="n">
        <v>70190</v>
      </c>
      <c r="L10" s="47"/>
      <c r="M10" s="48" t="n">
        <v>106.022385692491</v>
      </c>
      <c r="N10" s="50" t="s">
        <v>20</v>
      </c>
      <c r="P10" s="51" t="s">
        <v>18</v>
      </c>
      <c r="Q10" s="52" t="s">
        <v>19</v>
      </c>
      <c r="R10" s="43"/>
      <c r="S10" s="53" t="n">
        <v>27412</v>
      </c>
      <c r="T10" s="47"/>
      <c r="U10" s="46" t="n">
        <v>130.155263282845</v>
      </c>
      <c r="V10" s="47"/>
      <c r="W10" s="48" t="n">
        <v>90.4716327271527</v>
      </c>
      <c r="X10" s="54"/>
      <c r="Y10" s="55" t="n">
        <v>64277</v>
      </c>
      <c r="Z10" s="56"/>
      <c r="AA10" s="47"/>
      <c r="AB10" s="57" t="n">
        <v>87.011316872428</v>
      </c>
      <c r="AC10" s="48"/>
    </row>
    <row r="11" customFormat="false" ht="23.25" hidden="false" customHeight="true" outlineLevel="0" collapsed="false">
      <c r="B11" s="58" t="n">
        <v>1</v>
      </c>
      <c r="C11" s="59" t="s">
        <v>21</v>
      </c>
      <c r="D11" s="60" t="n">
        <v>12525</v>
      </c>
      <c r="E11" s="61" t="n">
        <v>24574</v>
      </c>
      <c r="F11" s="62" t="n">
        <v>114.655803734896</v>
      </c>
      <c r="G11" s="63" t="n">
        <v>119.037008331719</v>
      </c>
      <c r="H11" s="64" t="n">
        <v>94.5283018867925</v>
      </c>
      <c r="I11" s="65" t="n">
        <v>110.296229802513</v>
      </c>
      <c r="J11" s="66" t="n">
        <v>33450</v>
      </c>
      <c r="K11" s="66" t="n">
        <v>63109</v>
      </c>
      <c r="L11" s="67" t="n">
        <v>94.8747766400998</v>
      </c>
      <c r="M11" s="65" t="n">
        <v>107.300858624501</v>
      </c>
      <c r="P11" s="58" t="n">
        <v>1</v>
      </c>
      <c r="Q11" s="59" t="s">
        <v>21</v>
      </c>
      <c r="R11" s="60" t="n">
        <v>13210</v>
      </c>
      <c r="S11" s="68" t="n">
        <v>25282</v>
      </c>
      <c r="T11" s="64" t="n">
        <v>124.025913059807</v>
      </c>
      <c r="U11" s="63" t="n">
        <v>129.697840250346</v>
      </c>
      <c r="V11" s="64" t="n">
        <v>85.3083629318696</v>
      </c>
      <c r="W11" s="65" t="n">
        <v>89.0273962955138</v>
      </c>
      <c r="X11" s="69" t="n">
        <v>32756</v>
      </c>
      <c r="Y11" s="70" t="n">
        <v>59394</v>
      </c>
      <c r="Z11" s="69" t="n">
        <v>7934</v>
      </c>
      <c r="AA11" s="64" t="n">
        <v>81.3449885765372</v>
      </c>
      <c r="AB11" s="71" t="n">
        <v>85.8493293246994</v>
      </c>
      <c r="AC11" s="65" t="n">
        <v>112.236525675485</v>
      </c>
      <c r="AD11" s="1" t="s">
        <v>22</v>
      </c>
    </row>
    <row r="12" customFormat="false" ht="23.25" hidden="false" customHeight="true" outlineLevel="0" collapsed="false">
      <c r="B12" s="58"/>
      <c r="C12" s="59" t="s">
        <v>23</v>
      </c>
      <c r="D12" s="60" t="n">
        <v>994</v>
      </c>
      <c r="E12" s="61" t="n">
        <v>822</v>
      </c>
      <c r="F12" s="62" t="n">
        <v>99.1026919242273</v>
      </c>
      <c r="G12" s="63" t="n">
        <v>100.488997555012</v>
      </c>
      <c r="H12" s="64" t="n">
        <v>74.1237882177479</v>
      </c>
      <c r="I12" s="65" t="n">
        <v>71.1688311688312</v>
      </c>
      <c r="J12" s="66" t="n">
        <v>3301</v>
      </c>
      <c r="K12" s="72" t="n">
        <v>2639</v>
      </c>
      <c r="L12" s="67" t="n">
        <v>90.0927947598253</v>
      </c>
      <c r="M12" s="65" t="n">
        <v>88.3791024782317</v>
      </c>
      <c r="P12" s="58"/>
      <c r="Q12" s="59" t="s">
        <v>23</v>
      </c>
      <c r="R12" s="60" t="n">
        <v>1275</v>
      </c>
      <c r="S12" s="68" t="n">
        <v>1110</v>
      </c>
      <c r="T12" s="64" t="n">
        <v>138.737758433079</v>
      </c>
      <c r="U12" s="63" t="n">
        <v>147.606382978723</v>
      </c>
      <c r="V12" s="64" t="n">
        <v>91.3323782234957</v>
      </c>
      <c r="W12" s="65" t="n">
        <v>90.6122448979592</v>
      </c>
      <c r="X12" s="69" t="n">
        <v>3284</v>
      </c>
      <c r="Y12" s="70" t="n">
        <v>2658</v>
      </c>
      <c r="Z12" s="73" t="n">
        <v>1434</v>
      </c>
      <c r="AA12" s="64" t="n">
        <v>82.5748051294946</v>
      </c>
      <c r="AB12" s="71" t="n">
        <v>82.2146613052892</v>
      </c>
      <c r="AC12" s="65" t="n">
        <v>145.288753799392</v>
      </c>
    </row>
    <row r="13" customFormat="false" ht="23.25" hidden="false" customHeight="true" outlineLevel="0" collapsed="false">
      <c r="B13" s="58"/>
      <c r="C13" s="59" t="s">
        <v>24</v>
      </c>
      <c r="D13" s="60" t="n">
        <v>4028</v>
      </c>
      <c r="E13" s="61" t="n">
        <v>4800</v>
      </c>
      <c r="F13" s="62" t="n">
        <v>117.502917152859</v>
      </c>
      <c r="G13" s="63" t="n">
        <v>122.292993630573</v>
      </c>
      <c r="H13" s="64" t="n">
        <v>100.599400599401</v>
      </c>
      <c r="I13" s="65" t="n">
        <v>114.832535885167</v>
      </c>
      <c r="J13" s="66" t="n">
        <v>10440</v>
      </c>
      <c r="K13" s="72" t="n">
        <v>11920</v>
      </c>
      <c r="L13" s="67" t="n">
        <v>99.3623298753212</v>
      </c>
      <c r="M13" s="65" t="n">
        <v>106.877073433157</v>
      </c>
      <c r="P13" s="58"/>
      <c r="Q13" s="59" t="s">
        <v>24</v>
      </c>
      <c r="R13" s="60" t="n">
        <v>4354</v>
      </c>
      <c r="S13" s="68" t="n">
        <v>5253</v>
      </c>
      <c r="T13" s="64" t="n">
        <v>131.580537926866</v>
      </c>
      <c r="U13" s="63" t="n">
        <v>141.247647216994</v>
      </c>
      <c r="V13" s="64" t="n">
        <v>82.7127659574468</v>
      </c>
      <c r="W13" s="65" t="n">
        <v>82.4258590930488</v>
      </c>
      <c r="X13" s="69" t="n">
        <v>10321</v>
      </c>
      <c r="Y13" s="70" t="n">
        <v>11778</v>
      </c>
      <c r="Z13" s="73" t="n">
        <v>2128</v>
      </c>
      <c r="AA13" s="64" t="n">
        <v>81.0698295499175</v>
      </c>
      <c r="AB13" s="71" t="n">
        <v>79.2384284176534</v>
      </c>
      <c r="AC13" s="65" t="n">
        <v>89.6377422072452</v>
      </c>
    </row>
    <row r="14" customFormat="false" ht="23.25" hidden="false" customHeight="true" outlineLevel="0" collapsed="false">
      <c r="B14" s="58"/>
      <c r="C14" s="59" t="s">
        <v>25</v>
      </c>
      <c r="D14" s="60" t="n">
        <v>7503</v>
      </c>
      <c r="E14" s="61" t="n">
        <v>18952</v>
      </c>
      <c r="F14" s="62" t="n">
        <v>115.555213306638</v>
      </c>
      <c r="G14" s="63" t="n">
        <v>119.187472486007</v>
      </c>
      <c r="H14" s="64" t="n">
        <v>94.9146110056926</v>
      </c>
      <c r="I14" s="65" t="n">
        <v>111.844201829448</v>
      </c>
      <c r="J14" s="66" t="n">
        <v>19709</v>
      </c>
      <c r="K14" s="72" t="n">
        <v>48550</v>
      </c>
      <c r="L14" s="67" t="n">
        <v>93.4696006829176</v>
      </c>
      <c r="M14" s="65" t="n">
        <v>108.671322410243</v>
      </c>
      <c r="P14" s="58"/>
      <c r="Q14" s="59" t="s">
        <v>25</v>
      </c>
      <c r="R14" s="60" t="n">
        <v>7581</v>
      </c>
      <c r="S14" s="68" t="n">
        <v>18919</v>
      </c>
      <c r="T14" s="64" t="n">
        <v>118.02895843064</v>
      </c>
      <c r="U14" s="63" t="n">
        <v>125.941951804021</v>
      </c>
      <c r="V14" s="64" t="n">
        <v>85.9036827195467</v>
      </c>
      <c r="W14" s="65" t="n">
        <v>90.9567307692308</v>
      </c>
      <c r="X14" s="69" t="n">
        <v>19151</v>
      </c>
      <c r="Y14" s="70" t="n">
        <v>44958</v>
      </c>
      <c r="Z14" s="73" t="n">
        <v>4372</v>
      </c>
      <c r="AA14" s="64" t="n">
        <v>81.286078098472</v>
      </c>
      <c r="AB14" s="71" t="n">
        <v>88.0028187210053</v>
      </c>
      <c r="AC14" s="65" t="n">
        <v>117.907227615965</v>
      </c>
    </row>
    <row r="15" customFormat="false" ht="23.25" hidden="false" customHeight="true" outlineLevel="0" collapsed="false">
      <c r="B15" s="58" t="n">
        <v>2</v>
      </c>
      <c r="C15" s="59" t="s">
        <v>26</v>
      </c>
      <c r="D15" s="60" t="n">
        <v>13451</v>
      </c>
      <c r="E15" s="61" t="n">
        <v>1341</v>
      </c>
      <c r="F15" s="62" t="n">
        <v>112.806105333781</v>
      </c>
      <c r="G15" s="63" t="n">
        <v>115.503875968992</v>
      </c>
      <c r="H15" s="64" t="n">
        <v>115.044474854601</v>
      </c>
      <c r="I15" s="65" t="n">
        <v>115.80310880829</v>
      </c>
      <c r="J15" s="66" t="n">
        <v>36394</v>
      </c>
      <c r="K15" s="72" t="n">
        <v>3507</v>
      </c>
      <c r="L15" s="67" t="n">
        <v>108.843496725185</v>
      </c>
      <c r="M15" s="65" t="n">
        <v>105.537165212158</v>
      </c>
      <c r="P15" s="58" t="n">
        <v>2</v>
      </c>
      <c r="Q15" s="59" t="s">
        <v>26</v>
      </c>
      <c r="R15" s="60" t="n">
        <v>19133</v>
      </c>
      <c r="S15" s="68" t="n">
        <v>2130</v>
      </c>
      <c r="T15" s="64" t="n">
        <v>128.02275008364</v>
      </c>
      <c r="U15" s="63" t="n">
        <v>135.841836734694</v>
      </c>
      <c r="V15" s="64" t="n">
        <v>115.092637151107</v>
      </c>
      <c r="W15" s="65" t="n">
        <v>112.046291425565</v>
      </c>
      <c r="X15" s="69" t="n">
        <v>46570</v>
      </c>
      <c r="Y15" s="70" t="n">
        <v>4883</v>
      </c>
      <c r="Z15" s="73" t="n">
        <v>12562</v>
      </c>
      <c r="AA15" s="64" t="n">
        <v>107.733592430657</v>
      </c>
      <c r="AB15" s="71" t="n">
        <v>104.159556313993</v>
      </c>
      <c r="AC15" s="65" t="n">
        <v>102.790279027903</v>
      </c>
      <c r="AD15" s="1" t="s">
        <v>22</v>
      </c>
    </row>
    <row r="16" customFormat="false" ht="23.25" hidden="false" customHeight="true" outlineLevel="0" collapsed="false">
      <c r="B16" s="58" t="n">
        <v>3</v>
      </c>
      <c r="C16" s="74" t="s">
        <v>27</v>
      </c>
      <c r="D16" s="60"/>
      <c r="E16" s="61" t="n">
        <v>1399</v>
      </c>
      <c r="F16" s="75"/>
      <c r="G16" s="76" t="n">
        <v>118.358714043993</v>
      </c>
      <c r="H16" s="77"/>
      <c r="I16" s="78" t="n">
        <v>92.5876902713435</v>
      </c>
      <c r="J16" s="79"/>
      <c r="K16" s="80" t="n">
        <v>3574</v>
      </c>
      <c r="L16" s="81"/>
      <c r="M16" s="78" t="n">
        <v>87.9212792127921</v>
      </c>
      <c r="P16" s="58" t="n">
        <v>3</v>
      </c>
      <c r="Q16" s="25" t="s">
        <v>27</v>
      </c>
      <c r="R16" s="60"/>
      <c r="S16" s="82"/>
      <c r="T16" s="77"/>
      <c r="U16" s="76"/>
      <c r="V16" s="77"/>
      <c r="W16" s="78"/>
      <c r="X16" s="83"/>
      <c r="Y16" s="84"/>
      <c r="Z16" s="85"/>
      <c r="AA16" s="86"/>
      <c r="AB16" s="87"/>
      <c r="AC16" s="88"/>
    </row>
    <row r="17" s="50" customFormat="true" ht="23.25" hidden="false" customHeight="true" outlineLevel="0" collapsed="false">
      <c r="B17" s="51" t="s">
        <v>28</v>
      </c>
      <c r="C17" s="89" t="s">
        <v>29</v>
      </c>
      <c r="D17" s="43"/>
      <c r="E17" s="44" t="n">
        <v>5262</v>
      </c>
      <c r="F17" s="45"/>
      <c r="G17" s="46" t="n">
        <v>137.60460251046</v>
      </c>
      <c r="H17" s="47"/>
      <c r="I17" s="48" t="n">
        <v>94.0987124463519</v>
      </c>
      <c r="J17" s="90"/>
      <c r="K17" s="55" t="n">
        <v>11806</v>
      </c>
      <c r="L17" s="91"/>
      <c r="M17" s="48" t="n">
        <v>94.1317174294371</v>
      </c>
      <c r="P17" s="51" t="s">
        <v>28</v>
      </c>
      <c r="Q17" s="42" t="s">
        <v>29</v>
      </c>
      <c r="R17" s="43"/>
      <c r="S17" s="53" t="n">
        <v>5811</v>
      </c>
      <c r="T17" s="47"/>
      <c r="U17" s="46" t="n">
        <v>171.923076923077</v>
      </c>
      <c r="V17" s="47"/>
      <c r="W17" s="48" t="n">
        <v>93.8014527845036</v>
      </c>
      <c r="X17" s="54"/>
      <c r="Y17" s="55" t="n">
        <v>11465</v>
      </c>
      <c r="Z17" s="92"/>
      <c r="AA17" s="93"/>
      <c r="AB17" s="94" t="n">
        <v>97.6908657123381</v>
      </c>
      <c r="AC17" s="95"/>
    </row>
    <row r="18" customFormat="false" ht="23.25" hidden="false" customHeight="true" outlineLevel="0" collapsed="false">
      <c r="B18" s="96" t="n">
        <v>4</v>
      </c>
      <c r="C18" s="74" t="s">
        <v>30</v>
      </c>
      <c r="D18" s="97" t="n">
        <v>3829</v>
      </c>
      <c r="E18" s="98" t="n">
        <v>5262</v>
      </c>
      <c r="F18" s="75" t="n">
        <v>135.828307910607</v>
      </c>
      <c r="G18" s="76" t="n">
        <v>137.60460251046</v>
      </c>
      <c r="H18" s="77" t="n">
        <v>96.424074540418</v>
      </c>
      <c r="I18" s="78" t="n">
        <v>94.0987124463519</v>
      </c>
      <c r="J18" s="79" t="n">
        <v>8627</v>
      </c>
      <c r="K18" s="80" t="n">
        <v>11806</v>
      </c>
      <c r="L18" s="81" t="n">
        <v>96.5636892769196</v>
      </c>
      <c r="M18" s="78" t="n">
        <v>94.1317174294371</v>
      </c>
      <c r="P18" s="96" t="n">
        <v>4</v>
      </c>
      <c r="Q18" s="74" t="s">
        <v>30</v>
      </c>
      <c r="R18" s="97" t="n">
        <v>3872</v>
      </c>
      <c r="S18" s="99" t="n">
        <v>5811</v>
      </c>
      <c r="T18" s="77" t="n">
        <v>163.306621678617</v>
      </c>
      <c r="U18" s="76" t="n">
        <v>171.923076923077</v>
      </c>
      <c r="V18" s="77" t="n">
        <v>96.5826889498628</v>
      </c>
      <c r="W18" s="78" t="n">
        <v>93.8014527845036</v>
      </c>
      <c r="X18" s="83" t="n">
        <v>7952</v>
      </c>
      <c r="Y18" s="100" t="n">
        <v>11465</v>
      </c>
      <c r="Z18" s="101" t="n">
        <v>1727</v>
      </c>
      <c r="AA18" s="77" t="n">
        <v>96.7396593673966</v>
      </c>
      <c r="AB18" s="102" t="n">
        <v>97.6908657123381</v>
      </c>
      <c r="AC18" s="78" t="n">
        <v>45.495258166491</v>
      </c>
      <c r="AD18" s="1" t="s">
        <v>22</v>
      </c>
    </row>
    <row r="19" s="50" customFormat="true" ht="23.25" hidden="false" customHeight="true" outlineLevel="0" collapsed="false">
      <c r="B19" s="51" t="s">
        <v>31</v>
      </c>
      <c r="C19" s="89" t="s">
        <v>32</v>
      </c>
      <c r="D19" s="43"/>
      <c r="E19" s="44" t="n">
        <v>354</v>
      </c>
      <c r="F19" s="45"/>
      <c r="G19" s="46" t="n">
        <v>102.312138728324</v>
      </c>
      <c r="H19" s="47"/>
      <c r="I19" s="48" t="n">
        <v>98.3333333333333</v>
      </c>
      <c r="J19" s="90"/>
      <c r="K19" s="55" t="n">
        <v>940</v>
      </c>
      <c r="L19" s="91"/>
      <c r="M19" s="48" t="n">
        <v>99.5762711864407</v>
      </c>
      <c r="P19" s="51" t="s">
        <v>31</v>
      </c>
      <c r="Q19" s="89" t="s">
        <v>32</v>
      </c>
      <c r="R19" s="43"/>
      <c r="S19" s="53" t="n">
        <v>511</v>
      </c>
      <c r="T19" s="47"/>
      <c r="U19" s="46" t="n">
        <v>168.092105263158</v>
      </c>
      <c r="V19" s="47"/>
      <c r="W19" s="48" t="n">
        <v>101.792828685259</v>
      </c>
      <c r="X19" s="54"/>
      <c r="Y19" s="55" t="n">
        <v>1005</v>
      </c>
      <c r="Z19" s="56"/>
      <c r="AA19" s="47"/>
      <c r="AB19" s="57" t="n">
        <v>100.099601593626</v>
      </c>
      <c r="AC19" s="48"/>
    </row>
    <row r="20" customFormat="false" ht="23.25" hidden="false" customHeight="true" outlineLevel="0" collapsed="false">
      <c r="B20" s="96" t="n">
        <v>5</v>
      </c>
      <c r="C20" s="25" t="s">
        <v>33</v>
      </c>
      <c r="D20" s="103" t="n">
        <v>9145</v>
      </c>
      <c r="E20" s="104" t="n">
        <v>354</v>
      </c>
      <c r="F20" s="87" t="n">
        <v>109.024797329518</v>
      </c>
      <c r="G20" s="105" t="n">
        <v>102.312138728324</v>
      </c>
      <c r="H20" s="86" t="n">
        <v>102.822127276816</v>
      </c>
      <c r="I20" s="88" t="n">
        <v>98.3333333333333</v>
      </c>
      <c r="J20" s="106" t="n">
        <v>22227</v>
      </c>
      <c r="K20" s="107" t="n">
        <v>940</v>
      </c>
      <c r="L20" s="108" t="n">
        <v>99.0375618232857</v>
      </c>
      <c r="M20" s="88" t="n">
        <v>99.5762711864407</v>
      </c>
      <c r="P20" s="96" t="n">
        <v>5</v>
      </c>
      <c r="Q20" s="25" t="s">
        <v>33</v>
      </c>
      <c r="R20" s="103" t="n">
        <v>11448</v>
      </c>
      <c r="S20" s="82" t="n">
        <v>511</v>
      </c>
      <c r="T20" s="86" t="n">
        <v>174.220057829859</v>
      </c>
      <c r="U20" s="105" t="n">
        <v>168.092105263158</v>
      </c>
      <c r="V20" s="86" t="n">
        <v>94.5803040317251</v>
      </c>
      <c r="W20" s="88" t="n">
        <v>101.792828685259</v>
      </c>
      <c r="X20" s="109" t="n">
        <v>22016</v>
      </c>
      <c r="Y20" s="84" t="n">
        <v>1005</v>
      </c>
      <c r="Z20" s="110" t="n">
        <v>55122</v>
      </c>
      <c r="AA20" s="86" t="n">
        <v>95.8342401950116</v>
      </c>
      <c r="AB20" s="111" t="n">
        <v>100.099601593626</v>
      </c>
      <c r="AC20" s="88" t="n">
        <v>114.342017922337</v>
      </c>
    </row>
    <row r="21" s="50" customFormat="true" ht="23.25" hidden="false" customHeight="true" outlineLevel="0" collapsed="false">
      <c r="B21" s="41" t="s">
        <v>34</v>
      </c>
      <c r="C21" s="42" t="s">
        <v>35</v>
      </c>
      <c r="D21" s="112"/>
      <c r="E21" s="113" t="n">
        <v>10554</v>
      </c>
      <c r="F21" s="114"/>
      <c r="G21" s="115" t="n">
        <v>120.520726276122</v>
      </c>
      <c r="H21" s="93"/>
      <c r="I21" s="95" t="n">
        <v>158.659049909802</v>
      </c>
      <c r="J21" s="116"/>
      <c r="K21" s="117" t="n">
        <v>26288</v>
      </c>
      <c r="L21" s="118"/>
      <c r="M21" s="95" t="n">
        <v>159.080181543116</v>
      </c>
      <c r="P21" s="41" t="s">
        <v>34</v>
      </c>
      <c r="Q21" s="42" t="s">
        <v>35</v>
      </c>
      <c r="R21" s="112"/>
      <c r="S21" s="119" t="n">
        <v>9949</v>
      </c>
      <c r="T21" s="93"/>
      <c r="U21" s="115" t="n">
        <v>170.564032230413</v>
      </c>
      <c r="V21" s="93"/>
      <c r="W21" s="95" t="n">
        <v>92.0947884846802</v>
      </c>
      <c r="X21" s="120"/>
      <c r="Y21" s="117" t="n">
        <v>19483</v>
      </c>
      <c r="Z21" s="92"/>
      <c r="AA21" s="93"/>
      <c r="AB21" s="94" t="n">
        <v>97.1720698254364</v>
      </c>
      <c r="AC21" s="95"/>
    </row>
    <row r="22" customFormat="false" ht="23.25" hidden="false" customHeight="true" outlineLevel="0" collapsed="false">
      <c r="B22" s="58" t="n">
        <v>6</v>
      </c>
      <c r="C22" s="59" t="s">
        <v>36</v>
      </c>
      <c r="D22" s="60" t="n">
        <v>74007</v>
      </c>
      <c r="E22" s="61" t="n">
        <v>1502</v>
      </c>
      <c r="F22" s="62" t="n">
        <v>120.622942269453</v>
      </c>
      <c r="G22" s="63" t="n">
        <v>114.919663351186</v>
      </c>
      <c r="H22" s="64" t="n">
        <v>95.1320153225184</v>
      </c>
      <c r="I22" s="65" t="n">
        <v>97.2168284789644</v>
      </c>
      <c r="J22" s="66" t="n">
        <v>186493</v>
      </c>
      <c r="K22" s="72" t="n">
        <v>3742</v>
      </c>
      <c r="L22" s="67" t="n">
        <v>95.5257442579958</v>
      </c>
      <c r="M22" s="65" t="n">
        <v>94.7581666244619</v>
      </c>
      <c r="P22" s="58" t="n">
        <v>6</v>
      </c>
      <c r="Q22" s="59" t="s">
        <v>36</v>
      </c>
      <c r="R22" s="60" t="n">
        <v>76192</v>
      </c>
      <c r="S22" s="68" t="n">
        <v>1530</v>
      </c>
      <c r="T22" s="64" t="n">
        <v>111.657898207717</v>
      </c>
      <c r="U22" s="63" t="n">
        <v>110.469314079422</v>
      </c>
      <c r="V22" s="64" t="n">
        <v>91.4362519201229</v>
      </c>
      <c r="W22" s="65" t="n">
        <v>95.4460386774797</v>
      </c>
      <c r="X22" s="69" t="n">
        <v>192970</v>
      </c>
      <c r="Y22" s="70" t="n">
        <v>3784</v>
      </c>
      <c r="Z22" s="73" t="n">
        <v>63267</v>
      </c>
      <c r="AA22" s="64" t="n">
        <v>97.1255429557935</v>
      </c>
      <c r="AB22" s="71" t="n">
        <v>101.230604601391</v>
      </c>
      <c r="AC22" s="65" t="n">
        <v>83.3919886116493</v>
      </c>
    </row>
    <row r="23" customFormat="false" ht="23.25" hidden="false" customHeight="true" outlineLevel="0" collapsed="false">
      <c r="B23" s="58" t="n">
        <v>7</v>
      </c>
      <c r="C23" s="59" t="s">
        <v>37</v>
      </c>
      <c r="D23" s="60" t="n">
        <v>1124</v>
      </c>
      <c r="E23" s="61" t="n">
        <v>7194</v>
      </c>
      <c r="F23" s="62" t="n">
        <v>121.120689655172</v>
      </c>
      <c r="G23" s="63" t="n">
        <v>124.874153792744</v>
      </c>
      <c r="H23" s="64" t="n">
        <v>170.820668693009</v>
      </c>
      <c r="I23" s="65" t="n">
        <v>204.782237403928</v>
      </c>
      <c r="J23" s="66" t="n">
        <v>2801</v>
      </c>
      <c r="K23" s="72" t="n">
        <v>17408</v>
      </c>
      <c r="L23" s="67" t="n">
        <v>157.713963963964</v>
      </c>
      <c r="M23" s="65" t="n">
        <v>202.795899347623</v>
      </c>
      <c r="P23" s="58" t="n">
        <v>7</v>
      </c>
      <c r="Q23" s="59" t="s">
        <v>37</v>
      </c>
      <c r="R23" s="60" t="n">
        <v>1039</v>
      </c>
      <c r="S23" s="68" t="n">
        <v>5856</v>
      </c>
      <c r="T23" s="64" t="n">
        <v>179.137931034483</v>
      </c>
      <c r="U23" s="63" t="n">
        <v>218.752334703026</v>
      </c>
      <c r="V23" s="64" t="n">
        <v>79.8616448885473</v>
      </c>
      <c r="W23" s="65" t="n">
        <v>94.4211544663012</v>
      </c>
      <c r="X23" s="69" t="n">
        <v>2011</v>
      </c>
      <c r="Y23" s="70" t="n">
        <v>10369</v>
      </c>
      <c r="Z23" s="73" t="n">
        <v>1987</v>
      </c>
      <c r="AA23" s="64" t="n">
        <v>85.9034600598035</v>
      </c>
      <c r="AB23" s="71" t="n">
        <v>96.8974862162415</v>
      </c>
      <c r="AC23" s="65" t="n">
        <v>61.6506360533664</v>
      </c>
      <c r="AD23" s="1" t="s">
        <v>22</v>
      </c>
    </row>
    <row r="24" customFormat="false" ht="23.25" hidden="false" customHeight="true" outlineLevel="0" collapsed="false">
      <c r="B24" s="58" t="n">
        <v>8</v>
      </c>
      <c r="C24" s="59" t="s">
        <v>38</v>
      </c>
      <c r="D24" s="60" t="n">
        <v>744</v>
      </c>
      <c r="E24" s="61" t="n">
        <v>489</v>
      </c>
      <c r="F24" s="62" t="n">
        <v>89.4230769230769</v>
      </c>
      <c r="G24" s="63" t="n">
        <v>106.304347826087</v>
      </c>
      <c r="H24" s="64" t="n">
        <v>128.497409326425</v>
      </c>
      <c r="I24" s="65" t="n">
        <v>149.085365853659</v>
      </c>
      <c r="J24" s="66" t="n">
        <v>2318</v>
      </c>
      <c r="K24" s="72" t="n">
        <v>1421</v>
      </c>
      <c r="L24" s="67" t="n">
        <v>122.257383966245</v>
      </c>
      <c r="M24" s="65" t="n">
        <v>132.927970065482</v>
      </c>
      <c r="P24" s="58" t="n">
        <v>8</v>
      </c>
      <c r="Q24" s="59" t="s">
        <v>38</v>
      </c>
      <c r="R24" s="60" t="n">
        <v>1216</v>
      </c>
      <c r="S24" s="68" t="n">
        <v>715</v>
      </c>
      <c r="T24" s="64" t="n">
        <v>175.21613832853</v>
      </c>
      <c r="U24" s="63" t="n">
        <v>151.483050847458</v>
      </c>
      <c r="V24" s="64" t="n">
        <v>79.8948751642576</v>
      </c>
      <c r="W24" s="65" t="n">
        <v>79.0929203539823</v>
      </c>
      <c r="X24" s="69" t="n">
        <v>2198</v>
      </c>
      <c r="Y24" s="70" t="n">
        <v>1380</v>
      </c>
      <c r="Z24" s="73" t="n">
        <v>1975</v>
      </c>
      <c r="AA24" s="64" t="n">
        <v>78.5841973543082</v>
      </c>
      <c r="AB24" s="71" t="n">
        <v>80.9384164222874</v>
      </c>
      <c r="AC24" s="65" t="n">
        <v>60.5456774984672</v>
      </c>
    </row>
    <row r="25" customFormat="false" ht="23.25" hidden="false" customHeight="true" outlineLevel="0" collapsed="false">
      <c r="B25" s="58" t="n">
        <v>9</v>
      </c>
      <c r="C25" s="25" t="s">
        <v>39</v>
      </c>
      <c r="D25" s="103" t="n">
        <v>1345</v>
      </c>
      <c r="E25" s="104" t="n">
        <v>1369</v>
      </c>
      <c r="F25" s="87" t="n">
        <v>109.61695191524</v>
      </c>
      <c r="G25" s="105" t="n">
        <v>111.391375101709</v>
      </c>
      <c r="H25" s="86" t="n">
        <v>110.065466448445</v>
      </c>
      <c r="I25" s="88" t="n">
        <v>108.135860979463</v>
      </c>
      <c r="J25" s="106" t="n">
        <v>3689</v>
      </c>
      <c r="K25" s="107" t="n">
        <v>3717</v>
      </c>
      <c r="L25" s="108" t="n">
        <v>131.844174410293</v>
      </c>
      <c r="M25" s="88" t="n">
        <v>127.163872733493</v>
      </c>
      <c r="P25" s="58" t="n">
        <v>9</v>
      </c>
      <c r="Q25" s="25" t="s">
        <v>39</v>
      </c>
      <c r="R25" s="103" t="n">
        <v>1759</v>
      </c>
      <c r="S25" s="82" t="n">
        <v>1848</v>
      </c>
      <c r="T25" s="86" t="n">
        <v>138.722397476341</v>
      </c>
      <c r="U25" s="105" t="n">
        <v>142.263279445727</v>
      </c>
      <c r="V25" s="86" t="n">
        <v>87.0361207323107</v>
      </c>
      <c r="W25" s="88" t="n">
        <v>88.2521489971347</v>
      </c>
      <c r="X25" s="109" t="n">
        <v>3667</v>
      </c>
      <c r="Y25" s="84" t="n">
        <v>3950</v>
      </c>
      <c r="Z25" s="110" t="n">
        <v>2708</v>
      </c>
      <c r="AA25" s="86" t="n">
        <v>97.1648118706942</v>
      </c>
      <c r="AB25" s="111" t="n">
        <v>101.126472094214</v>
      </c>
      <c r="AC25" s="88" t="n">
        <v>114.745762711864</v>
      </c>
    </row>
    <row r="26" s="50" customFormat="true" ht="23.25" hidden="false" customHeight="true" outlineLevel="0" collapsed="false">
      <c r="B26" s="51" t="s">
        <v>40</v>
      </c>
      <c r="C26" s="42" t="s">
        <v>41</v>
      </c>
      <c r="D26" s="112"/>
      <c r="E26" s="113" t="n">
        <v>714</v>
      </c>
      <c r="F26" s="114"/>
      <c r="G26" s="115" t="n">
        <v>133.457943925234</v>
      </c>
      <c r="H26" s="93"/>
      <c r="I26" s="95" t="n">
        <v>130.29197080292</v>
      </c>
      <c r="J26" s="116"/>
      <c r="K26" s="117" t="n">
        <v>1741</v>
      </c>
      <c r="L26" s="118"/>
      <c r="M26" s="95" t="n">
        <v>106.875383670964</v>
      </c>
      <c r="N26" s="121"/>
      <c r="O26" s="121"/>
      <c r="P26" s="51" t="s">
        <v>40</v>
      </c>
      <c r="Q26" s="42" t="s">
        <v>41</v>
      </c>
      <c r="R26" s="112"/>
      <c r="S26" s="119" t="n">
        <v>729</v>
      </c>
      <c r="T26" s="93"/>
      <c r="U26" s="115" t="n">
        <v>69.4285714285714</v>
      </c>
      <c r="V26" s="93"/>
      <c r="W26" s="95" t="n">
        <v>94.4300518134715</v>
      </c>
      <c r="X26" s="120"/>
      <c r="Y26" s="117" t="n">
        <v>2280</v>
      </c>
      <c r="Z26" s="122"/>
      <c r="AA26" s="93"/>
      <c r="AB26" s="94" t="n">
        <v>108.365019011407</v>
      </c>
      <c r="AC26" s="95"/>
    </row>
    <row r="27" customFormat="false" ht="23.25" hidden="false" customHeight="true" outlineLevel="0" collapsed="false">
      <c r="B27" s="96" t="n">
        <v>10</v>
      </c>
      <c r="C27" s="25" t="s">
        <v>42</v>
      </c>
      <c r="D27" s="103" t="n">
        <v>1295</v>
      </c>
      <c r="E27" s="104" t="n">
        <v>714</v>
      </c>
      <c r="F27" s="87" t="n">
        <v>88.8203017832647</v>
      </c>
      <c r="G27" s="105" t="n">
        <v>133.457943925234</v>
      </c>
      <c r="H27" s="86" t="n">
        <v>79.6432964329643</v>
      </c>
      <c r="I27" s="88" t="n">
        <v>130.29197080292</v>
      </c>
      <c r="J27" s="106" t="n">
        <v>3992</v>
      </c>
      <c r="K27" s="107" t="n">
        <v>1741</v>
      </c>
      <c r="L27" s="108" t="n">
        <v>94.7768281101615</v>
      </c>
      <c r="M27" s="88" t="n">
        <v>106.875383670964</v>
      </c>
      <c r="P27" s="96" t="n">
        <v>10</v>
      </c>
      <c r="Q27" s="25" t="s">
        <v>42</v>
      </c>
      <c r="R27" s="103" t="n">
        <v>1745</v>
      </c>
      <c r="S27" s="82" t="n">
        <v>729</v>
      </c>
      <c r="T27" s="86" t="n">
        <v>109.955891619408</v>
      </c>
      <c r="U27" s="105" t="n">
        <v>69.4285714285714</v>
      </c>
      <c r="V27" s="86" t="n">
        <v>94.6825827455236</v>
      </c>
      <c r="W27" s="88" t="n">
        <v>94.4300518134715</v>
      </c>
      <c r="X27" s="109" t="n">
        <v>4433</v>
      </c>
      <c r="Y27" s="84" t="n">
        <v>2280</v>
      </c>
      <c r="Z27" s="110" t="n">
        <v>3829</v>
      </c>
      <c r="AA27" s="86" t="n">
        <v>98.1838316722038</v>
      </c>
      <c r="AB27" s="111" t="n">
        <v>108.365019011407</v>
      </c>
      <c r="AC27" s="88" t="n">
        <v>77.1664651350262</v>
      </c>
    </row>
    <row r="28" s="123" customFormat="true" ht="10.5" hidden="false" customHeight="true" outlineLevel="0" collapsed="false">
      <c r="D28" s="124"/>
      <c r="E28" s="124"/>
      <c r="F28" s="124"/>
      <c r="G28" s="124"/>
      <c r="H28" s="124"/>
      <c r="I28" s="124"/>
      <c r="J28" s="124"/>
      <c r="K28" s="125"/>
      <c r="L28" s="126"/>
      <c r="M28" s="126"/>
      <c r="Y28" s="127"/>
      <c r="Z28" s="127"/>
      <c r="AA28" s="128"/>
      <c r="AB28" s="128"/>
      <c r="AC28" s="128"/>
    </row>
    <row r="29" s="129" customFormat="true" ht="20.25" hidden="false" customHeight="true" outlineLevel="0" collapsed="false">
      <c r="B29" s="50" t="s">
        <v>43</v>
      </c>
      <c r="E29" s="130"/>
      <c r="F29" s="130"/>
      <c r="G29" s="130"/>
      <c r="H29" s="130"/>
      <c r="I29" s="130"/>
      <c r="J29" s="130"/>
      <c r="K29" s="130"/>
      <c r="P29" s="50" t="s">
        <v>43</v>
      </c>
      <c r="Q29" s="123"/>
      <c r="S29" s="131"/>
      <c r="T29" s="131"/>
      <c r="U29" s="131"/>
      <c r="V29" s="131"/>
      <c r="W29" s="131"/>
      <c r="X29" s="131"/>
      <c r="Y29" s="131"/>
    </row>
    <row r="30" s="129" customFormat="true" ht="17.25" hidden="false" customHeight="true" outlineLevel="0" collapsed="false">
      <c r="B30" s="50" t="s">
        <v>44</v>
      </c>
      <c r="P30" s="50" t="s">
        <v>44</v>
      </c>
      <c r="Q30" s="123"/>
    </row>
    <row r="31" customFormat="false" ht="17.25" hidden="false" customHeight="true" outlineLevel="0" collapsed="false">
      <c r="B31" s="132" t="s">
        <v>45</v>
      </c>
      <c r="P31" s="132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nakata</cp:lastModifiedBy>
  <cp:lastPrinted>2017-05-17T05:10:11Z</cp:lastPrinted>
  <dcterms:modified xsi:type="dcterms:W3CDTF">2017-05-17T05:10:18Z</dcterms:modified>
  <cp:revision>0</cp:revision>
  <dc:subject/>
  <dc:title/>
</cp:coreProperties>
</file>