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9750</v>
      </c>
      <c r="F9" s="32"/>
      <c r="G9" s="33" t="n">
        <v>89.9</v>
      </c>
      <c r="H9" s="34"/>
      <c r="I9" s="35" t="n">
        <v>118</v>
      </c>
      <c r="J9" s="36"/>
      <c r="K9" s="31" t="n">
        <f aca="false">SUM(K10,K17,K19,K21,K26)</f>
        <v>150715</v>
      </c>
      <c r="L9" s="34"/>
      <c r="M9" s="35" t="n">
        <v>114.6</v>
      </c>
      <c r="P9" s="21" t="s">
        <v>17</v>
      </c>
      <c r="Q9" s="21"/>
      <c r="R9" s="37"/>
      <c r="S9" s="31" t="n">
        <f aca="false">SUM(S10,S17,S19,S21,S26)</f>
        <v>34230</v>
      </c>
      <c r="T9" s="34"/>
      <c r="U9" s="35" t="n">
        <v>77.1</v>
      </c>
      <c r="V9" s="34"/>
      <c r="W9" s="35" t="n">
        <v>105.2</v>
      </c>
      <c r="X9" s="37"/>
      <c r="Y9" s="31" t="n">
        <f aca="false">SUM(Y10,Y17,Y19,Y21,Y26)</f>
        <v>132740</v>
      </c>
      <c r="Z9" s="38"/>
      <c r="AA9" s="34"/>
      <c r="AB9" s="39" t="n">
        <v>93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507</v>
      </c>
      <c r="F10" s="44"/>
      <c r="G10" s="45" t="n">
        <v>89.723218862122</v>
      </c>
      <c r="H10" s="46"/>
      <c r="I10" s="47" t="n">
        <v>105.488119834711</v>
      </c>
      <c r="J10" s="48"/>
      <c r="K10" s="43" t="n">
        <v>94697</v>
      </c>
      <c r="L10" s="46"/>
      <c r="M10" s="47" t="n">
        <v>105.883602616425</v>
      </c>
      <c r="N10" s="49" t="s">
        <v>20</v>
      </c>
      <c r="P10" s="50" t="s">
        <v>18</v>
      </c>
      <c r="Q10" s="51" t="s">
        <v>19</v>
      </c>
      <c r="R10" s="42"/>
      <c r="S10" s="52" t="n">
        <v>22986</v>
      </c>
      <c r="T10" s="46"/>
      <c r="U10" s="45" t="n">
        <v>83.8537866627754</v>
      </c>
      <c r="V10" s="46"/>
      <c r="W10" s="47" t="n">
        <v>103.610547667343</v>
      </c>
      <c r="X10" s="53"/>
      <c r="Y10" s="54" t="n">
        <v>87263</v>
      </c>
      <c r="Z10" s="55"/>
      <c r="AA10" s="46"/>
      <c r="AB10" s="56" t="n">
        <v>90.845019103240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393</v>
      </c>
      <c r="E11" s="60" t="n">
        <v>21910</v>
      </c>
      <c r="F11" s="61" t="n">
        <v>90.9620758483034</v>
      </c>
      <c r="G11" s="62" t="n">
        <v>89.159274029462</v>
      </c>
      <c r="H11" s="63" t="n">
        <v>93.6385304512205</v>
      </c>
      <c r="I11" s="64" t="n">
        <v>106.286989424663</v>
      </c>
      <c r="J11" s="65" t="n">
        <v>44843</v>
      </c>
      <c r="K11" s="65" t="n">
        <v>85019</v>
      </c>
      <c r="L11" s="66" t="n">
        <v>94.5576079622132</v>
      </c>
      <c r="M11" s="64" t="n">
        <v>107.0377318108</v>
      </c>
      <c r="P11" s="57" t="n">
        <v>1</v>
      </c>
      <c r="Q11" s="58" t="s">
        <v>21</v>
      </c>
      <c r="R11" s="59" t="n">
        <v>11292</v>
      </c>
      <c r="S11" s="67" t="n">
        <v>21075</v>
      </c>
      <c r="T11" s="63" t="n">
        <v>85.4806964420893</v>
      </c>
      <c r="U11" s="62" t="n">
        <v>83.3597025551776</v>
      </c>
      <c r="V11" s="63" t="n">
        <v>95.6219832331273</v>
      </c>
      <c r="W11" s="64" t="n">
        <v>103.071355211033</v>
      </c>
      <c r="X11" s="68" t="n">
        <v>44048</v>
      </c>
      <c r="Y11" s="69" t="n">
        <v>80469</v>
      </c>
      <c r="Z11" s="68" t="n">
        <v>7997</v>
      </c>
      <c r="AA11" s="63" t="n">
        <v>84.5824452253394</v>
      </c>
      <c r="AB11" s="70" t="n">
        <v>89.7780901696958</v>
      </c>
      <c r="AC11" s="64" t="n">
        <v>106.38552614074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83</v>
      </c>
      <c r="E12" s="60" t="n">
        <v>966</v>
      </c>
      <c r="F12" s="61" t="n">
        <v>108.953722334004</v>
      </c>
      <c r="G12" s="62" t="n">
        <v>117.518248175182</v>
      </c>
      <c r="H12" s="63" t="n">
        <v>84.6755277560594</v>
      </c>
      <c r="I12" s="64" t="n">
        <v>90.2803738317757</v>
      </c>
      <c r="J12" s="65" t="n">
        <v>4384</v>
      </c>
      <c r="K12" s="71" t="n">
        <v>3605</v>
      </c>
      <c r="L12" s="66" t="n">
        <v>88.6910782925349</v>
      </c>
      <c r="M12" s="64" t="n">
        <v>88.8806706114398</v>
      </c>
      <c r="P12" s="57"/>
      <c r="Q12" s="58" t="s">
        <v>23</v>
      </c>
      <c r="R12" s="59" t="n">
        <v>1135</v>
      </c>
      <c r="S12" s="67" t="n">
        <v>917</v>
      </c>
      <c r="T12" s="63" t="n">
        <v>89.0196078431373</v>
      </c>
      <c r="U12" s="62" t="n">
        <v>82.6126126126126</v>
      </c>
      <c r="V12" s="63" t="n">
        <v>102.436823104693</v>
      </c>
      <c r="W12" s="64" t="n">
        <v>99.1351351351351</v>
      </c>
      <c r="X12" s="68" t="n">
        <v>4419</v>
      </c>
      <c r="Y12" s="69" t="n">
        <v>3575</v>
      </c>
      <c r="Z12" s="72" t="n">
        <v>1381</v>
      </c>
      <c r="AA12" s="63" t="n">
        <v>86.9026548672566</v>
      </c>
      <c r="AB12" s="70" t="n">
        <v>85.978835978836</v>
      </c>
      <c r="AC12" s="64" t="n">
        <v>113.569078947368</v>
      </c>
    </row>
    <row r="13" customFormat="false" ht="23.25" hidden="false" customHeight="true" outlineLevel="0" collapsed="false">
      <c r="B13" s="57"/>
      <c r="C13" s="58" t="s">
        <v>24</v>
      </c>
      <c r="D13" s="59" t="n">
        <v>3606</v>
      </c>
      <c r="E13" s="60" t="n">
        <v>4251</v>
      </c>
      <c r="F13" s="61" t="n">
        <v>89.5233366434955</v>
      </c>
      <c r="G13" s="62" t="n">
        <v>88.5625</v>
      </c>
      <c r="H13" s="63" t="n">
        <v>88.9711324944486</v>
      </c>
      <c r="I13" s="64" t="n">
        <v>94.5507117437722</v>
      </c>
      <c r="J13" s="65" t="n">
        <v>14046</v>
      </c>
      <c r="K13" s="71" t="n">
        <v>16171</v>
      </c>
      <c r="L13" s="66" t="n">
        <v>96.4697802197802</v>
      </c>
      <c r="M13" s="64" t="n">
        <v>103.335676401048</v>
      </c>
      <c r="P13" s="57"/>
      <c r="Q13" s="58" t="s">
        <v>24</v>
      </c>
      <c r="R13" s="59" t="n">
        <v>3707</v>
      </c>
      <c r="S13" s="67" t="n">
        <v>4245</v>
      </c>
      <c r="T13" s="63" t="n">
        <v>85.1401010564998</v>
      </c>
      <c r="U13" s="62" t="n">
        <v>80.8109651627641</v>
      </c>
      <c r="V13" s="63" t="n">
        <v>100.651642682596</v>
      </c>
      <c r="W13" s="64" t="n">
        <v>107.713778228876</v>
      </c>
      <c r="X13" s="68" t="n">
        <v>14028</v>
      </c>
      <c r="Y13" s="69" t="n">
        <v>16023</v>
      </c>
      <c r="Z13" s="72" t="n">
        <v>2021</v>
      </c>
      <c r="AA13" s="63" t="n">
        <v>85.4636286097234</v>
      </c>
      <c r="AB13" s="70" t="n">
        <v>85.2060622174953</v>
      </c>
      <c r="AC13" s="64" t="n">
        <v>73.9209948792977</v>
      </c>
    </row>
    <row r="14" customFormat="false" ht="23.25" hidden="false" customHeight="true" outlineLevel="0" collapsed="false">
      <c r="B14" s="57"/>
      <c r="C14" s="58" t="s">
        <v>25</v>
      </c>
      <c r="D14" s="59" t="n">
        <v>6704</v>
      </c>
      <c r="E14" s="60" t="n">
        <v>16693</v>
      </c>
      <c r="F14" s="61" t="n">
        <v>89.3509262961482</v>
      </c>
      <c r="G14" s="62" t="n">
        <v>88.0804136766568</v>
      </c>
      <c r="H14" s="63" t="n">
        <v>98.0833942940746</v>
      </c>
      <c r="I14" s="64" t="n">
        <v>110.931685273791</v>
      </c>
      <c r="J14" s="65" t="n">
        <v>26413</v>
      </c>
      <c r="K14" s="71" t="n">
        <v>65243</v>
      </c>
      <c r="L14" s="66" t="n">
        <v>94.599047312059</v>
      </c>
      <c r="M14" s="64" t="n">
        <v>109.240841202867</v>
      </c>
      <c r="P14" s="57"/>
      <c r="Q14" s="58" t="s">
        <v>25</v>
      </c>
      <c r="R14" s="59" t="n">
        <v>6450</v>
      </c>
      <c r="S14" s="67" t="n">
        <v>15913</v>
      </c>
      <c r="T14" s="63" t="n">
        <v>85.0811238622873</v>
      </c>
      <c r="U14" s="62" t="n">
        <v>84.1112109519531</v>
      </c>
      <c r="V14" s="63" t="n">
        <v>91.9065260758051</v>
      </c>
      <c r="W14" s="64" t="n">
        <v>102.13080033374</v>
      </c>
      <c r="X14" s="68" t="n">
        <v>25601</v>
      </c>
      <c r="Y14" s="69" t="n">
        <v>60871</v>
      </c>
      <c r="Z14" s="72" t="n">
        <v>4595</v>
      </c>
      <c r="AA14" s="63" t="n">
        <v>83.7235921250572</v>
      </c>
      <c r="AB14" s="70" t="n">
        <v>91.3046739065219</v>
      </c>
      <c r="AC14" s="64" t="n">
        <v>128.81973647322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904</v>
      </c>
      <c r="E15" s="60" t="n">
        <v>1209</v>
      </c>
      <c r="F15" s="61" t="n">
        <v>88.4989963571482</v>
      </c>
      <c r="G15" s="62" t="n">
        <v>90.1565995525727</v>
      </c>
      <c r="H15" s="63" t="n">
        <v>104.531085353003</v>
      </c>
      <c r="I15" s="64" t="n">
        <v>100.918196994992</v>
      </c>
      <c r="J15" s="65" t="n">
        <v>48298</v>
      </c>
      <c r="K15" s="71" t="n">
        <v>4716</v>
      </c>
      <c r="L15" s="66" t="n">
        <v>107.747908533185</v>
      </c>
      <c r="M15" s="64" t="n">
        <v>104.313205043132</v>
      </c>
      <c r="P15" s="57" t="n">
        <v>2</v>
      </c>
      <c r="Q15" s="58" t="s">
        <v>26</v>
      </c>
      <c r="R15" s="59" t="n">
        <v>16986</v>
      </c>
      <c r="S15" s="67" t="n">
        <v>1911</v>
      </c>
      <c r="T15" s="63" t="n">
        <v>88.7785501489573</v>
      </c>
      <c r="U15" s="62" t="n">
        <v>89.7183098591549</v>
      </c>
      <c r="V15" s="63" t="n">
        <v>109.305019305019</v>
      </c>
      <c r="W15" s="64" t="n">
        <v>109.953970080552</v>
      </c>
      <c r="X15" s="68" t="n">
        <v>63556</v>
      </c>
      <c r="Y15" s="69" t="n">
        <v>6794</v>
      </c>
      <c r="Z15" s="72" t="n">
        <v>10384</v>
      </c>
      <c r="AA15" s="63" t="n">
        <v>108.149131315194</v>
      </c>
      <c r="AB15" s="70" t="n">
        <v>105.7267351385</v>
      </c>
      <c r="AC15" s="64" t="n">
        <v>96.550441655044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88</v>
      </c>
      <c r="F16" s="74"/>
      <c r="G16" s="75" t="n">
        <v>99.2137240886347</v>
      </c>
      <c r="H16" s="76"/>
      <c r="I16" s="77" t="n">
        <v>97.7464788732394</v>
      </c>
      <c r="J16" s="78"/>
      <c r="K16" s="79" t="n">
        <v>4962</v>
      </c>
      <c r="L16" s="80"/>
      <c r="M16" s="77" t="n">
        <v>90.464904284412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970</v>
      </c>
      <c r="F17" s="44"/>
      <c r="G17" s="45" t="n">
        <v>94.4507791714177</v>
      </c>
      <c r="H17" s="46"/>
      <c r="I17" s="47" t="n">
        <v>143.351600807615</v>
      </c>
      <c r="J17" s="89"/>
      <c r="K17" s="54" t="n">
        <v>16776</v>
      </c>
      <c r="L17" s="90"/>
      <c r="M17" s="47" t="n">
        <v>104.791055031545</v>
      </c>
      <c r="P17" s="50" t="s">
        <v>28</v>
      </c>
      <c r="Q17" s="41" t="s">
        <v>29</v>
      </c>
      <c r="R17" s="42"/>
      <c r="S17" s="52" t="n">
        <v>5516</v>
      </c>
      <c r="T17" s="46"/>
      <c r="U17" s="45" t="n">
        <v>94.9234210979177</v>
      </c>
      <c r="V17" s="46"/>
      <c r="W17" s="47" t="n">
        <v>110.12178079457</v>
      </c>
      <c r="X17" s="53"/>
      <c r="Y17" s="54" t="n">
        <v>16981</v>
      </c>
      <c r="Z17" s="91"/>
      <c r="AA17" s="92"/>
      <c r="AB17" s="93" t="n">
        <v>101.40937593311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313</v>
      </c>
      <c r="E18" s="97" t="n">
        <v>4970</v>
      </c>
      <c r="F18" s="74" t="n">
        <v>86.5238965787412</v>
      </c>
      <c r="G18" s="75" t="n">
        <v>94.4507791714177</v>
      </c>
      <c r="H18" s="76" t="n">
        <v>133.212706071572</v>
      </c>
      <c r="I18" s="77" t="n">
        <v>143.351600807615</v>
      </c>
      <c r="J18" s="78" t="n">
        <v>11940</v>
      </c>
      <c r="K18" s="79" t="n">
        <v>16776</v>
      </c>
      <c r="L18" s="80" t="n">
        <v>104.544260572629</v>
      </c>
      <c r="M18" s="77" t="n">
        <v>104.791055031545</v>
      </c>
      <c r="P18" s="95" t="n">
        <v>4</v>
      </c>
      <c r="Q18" s="73" t="s">
        <v>30</v>
      </c>
      <c r="R18" s="96" t="n">
        <v>3672</v>
      </c>
      <c r="S18" s="98" t="n">
        <v>5516</v>
      </c>
      <c r="T18" s="76" t="n">
        <v>94.8347107438017</v>
      </c>
      <c r="U18" s="75" t="n">
        <v>94.9234210979177</v>
      </c>
      <c r="V18" s="76" t="n">
        <v>103.088152723189</v>
      </c>
      <c r="W18" s="77" t="n">
        <v>110.12178079457</v>
      </c>
      <c r="X18" s="82" t="n">
        <v>11624</v>
      </c>
      <c r="Y18" s="99" t="n">
        <v>16981</v>
      </c>
      <c r="Z18" s="100" t="n">
        <v>1341</v>
      </c>
      <c r="AA18" s="76" t="n">
        <v>98.6589713121711</v>
      </c>
      <c r="AB18" s="101" t="n">
        <v>101.409375933114</v>
      </c>
      <c r="AC18" s="77" t="n">
        <v>50.074682598954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5</v>
      </c>
      <c r="F19" s="44"/>
      <c r="G19" s="45" t="n">
        <v>94.6327683615819</v>
      </c>
      <c r="H19" s="46"/>
      <c r="I19" s="47" t="n">
        <v>91.2806539509537</v>
      </c>
      <c r="J19" s="89"/>
      <c r="K19" s="54" t="n">
        <v>1275</v>
      </c>
      <c r="L19" s="90"/>
      <c r="M19" s="47" t="n">
        <v>97.254004576659</v>
      </c>
      <c r="P19" s="50" t="s">
        <v>31</v>
      </c>
      <c r="Q19" s="88" t="s">
        <v>32</v>
      </c>
      <c r="R19" s="42"/>
      <c r="S19" s="52" t="n">
        <v>382</v>
      </c>
      <c r="T19" s="46"/>
      <c r="U19" s="45" t="n">
        <v>74.7553816046967</v>
      </c>
      <c r="V19" s="46"/>
      <c r="W19" s="47" t="n">
        <v>99.4791666666667</v>
      </c>
      <c r="X19" s="53"/>
      <c r="Y19" s="54" t="n">
        <v>1387</v>
      </c>
      <c r="Z19" s="55"/>
      <c r="AA19" s="46"/>
      <c r="AB19" s="56" t="n">
        <v>99.9279538904899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628</v>
      </c>
      <c r="E20" s="103" t="n">
        <v>335</v>
      </c>
      <c r="F20" s="86" t="n">
        <v>94.3466375068343</v>
      </c>
      <c r="G20" s="104" t="n">
        <v>94.6327683615819</v>
      </c>
      <c r="H20" s="85" t="n">
        <v>93.185009180257</v>
      </c>
      <c r="I20" s="87" t="n">
        <v>91.2806539509537</v>
      </c>
      <c r="J20" s="105" t="n">
        <v>30855</v>
      </c>
      <c r="K20" s="106" t="n">
        <v>1275</v>
      </c>
      <c r="L20" s="107" t="n">
        <v>97.3282442748092</v>
      </c>
      <c r="M20" s="87" t="n">
        <v>97.254004576659</v>
      </c>
      <c r="P20" s="95" t="n">
        <v>5</v>
      </c>
      <c r="Q20" s="24" t="s">
        <v>33</v>
      </c>
      <c r="R20" s="102" t="n">
        <v>9188</v>
      </c>
      <c r="S20" s="81" t="n">
        <v>382</v>
      </c>
      <c r="T20" s="85" t="n">
        <v>80.2585604472397</v>
      </c>
      <c r="U20" s="104" t="n">
        <v>74.7553816046967</v>
      </c>
      <c r="V20" s="85" t="n">
        <v>93.7933850551246</v>
      </c>
      <c r="W20" s="87" t="n">
        <v>99.4791666666667</v>
      </c>
      <c r="X20" s="108" t="n">
        <v>31204</v>
      </c>
      <c r="Y20" s="83" t="n">
        <v>1387</v>
      </c>
      <c r="Z20" s="109" t="n">
        <v>55054</v>
      </c>
      <c r="AA20" s="85" t="n">
        <v>95.2241447709726</v>
      </c>
      <c r="AB20" s="110" t="n">
        <v>99.9279538904899</v>
      </c>
      <c r="AC20" s="87" t="n">
        <v>113.63992899310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479</v>
      </c>
      <c r="F21" s="113"/>
      <c r="G21" s="114" t="n">
        <v>89.8142884214516</v>
      </c>
      <c r="H21" s="92"/>
      <c r="I21" s="94" t="n">
        <v>154.355968083374</v>
      </c>
      <c r="J21" s="115"/>
      <c r="K21" s="116" t="n">
        <v>35767</v>
      </c>
      <c r="L21" s="117"/>
      <c r="M21" s="94" t="n">
        <v>157.800229418512</v>
      </c>
      <c r="P21" s="40" t="s">
        <v>34</v>
      </c>
      <c r="Q21" s="41" t="s">
        <v>35</v>
      </c>
      <c r="R21" s="111"/>
      <c r="S21" s="118" t="n">
        <v>4952</v>
      </c>
      <c r="T21" s="92"/>
      <c r="U21" s="114" t="n">
        <v>49.7738466177505</v>
      </c>
      <c r="V21" s="92"/>
      <c r="W21" s="94" t="n">
        <v>108.76345266857</v>
      </c>
      <c r="X21" s="119"/>
      <c r="Y21" s="116" t="n">
        <v>24435</v>
      </c>
      <c r="Z21" s="91"/>
      <c r="AA21" s="92"/>
      <c r="AB21" s="93" t="n">
        <v>99.317156444336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9760</v>
      </c>
      <c r="E22" s="60" t="n">
        <v>1198</v>
      </c>
      <c r="F22" s="61" t="n">
        <v>80.7491183266448</v>
      </c>
      <c r="G22" s="62" t="n">
        <v>79.7603195739015</v>
      </c>
      <c r="H22" s="63" t="n">
        <v>100.260045298213</v>
      </c>
      <c r="I22" s="64" t="n">
        <v>102.131287297528</v>
      </c>
      <c r="J22" s="65" t="n">
        <v>246253</v>
      </c>
      <c r="K22" s="71" t="n">
        <v>4940</v>
      </c>
      <c r="L22" s="66" t="n">
        <v>96.6330891211107</v>
      </c>
      <c r="M22" s="64" t="n">
        <v>96.4467005076142</v>
      </c>
      <c r="P22" s="57" t="n">
        <v>6</v>
      </c>
      <c r="Q22" s="58" t="s">
        <v>36</v>
      </c>
      <c r="R22" s="59" t="n">
        <v>58720</v>
      </c>
      <c r="S22" s="67" t="n">
        <v>1162</v>
      </c>
      <c r="T22" s="63" t="n">
        <v>77.0684586308274</v>
      </c>
      <c r="U22" s="62" t="n">
        <v>75.9477124183007</v>
      </c>
      <c r="V22" s="63" t="n">
        <v>96.4869039403201</v>
      </c>
      <c r="W22" s="64" t="n">
        <v>97.7291841883936</v>
      </c>
      <c r="X22" s="68" t="n">
        <v>251690</v>
      </c>
      <c r="Y22" s="69" t="n">
        <v>4946</v>
      </c>
      <c r="Z22" s="72" t="n">
        <v>64885</v>
      </c>
      <c r="AA22" s="63" t="n">
        <v>96.9757916921927</v>
      </c>
      <c r="AB22" s="70" t="n">
        <v>100.385630200934</v>
      </c>
      <c r="AC22" s="64" t="n">
        <v>85.0816920615772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039</v>
      </c>
      <c r="E23" s="60" t="n">
        <v>6183</v>
      </c>
      <c r="F23" s="61" t="n">
        <v>92.4377224199288</v>
      </c>
      <c r="G23" s="62" t="n">
        <v>85.9466221851543</v>
      </c>
      <c r="H23" s="63" t="n">
        <v>163.622047244095</v>
      </c>
      <c r="I23" s="64" t="n">
        <v>197.099139305069</v>
      </c>
      <c r="J23" s="65" t="n">
        <v>3840</v>
      </c>
      <c r="K23" s="71" t="n">
        <v>23591</v>
      </c>
      <c r="L23" s="66" t="n">
        <v>159.27001244297</v>
      </c>
      <c r="M23" s="64" t="n">
        <v>201.271222591929</v>
      </c>
      <c r="P23" s="57" t="n">
        <v>7</v>
      </c>
      <c r="Q23" s="58" t="s">
        <v>37</v>
      </c>
      <c r="R23" s="59" t="n">
        <v>596</v>
      </c>
      <c r="S23" s="67" t="n">
        <v>2647</v>
      </c>
      <c r="T23" s="63" t="n">
        <v>57.3628488931665</v>
      </c>
      <c r="U23" s="62" t="n">
        <v>45.2015027322404</v>
      </c>
      <c r="V23" s="63" t="n">
        <v>100.846023688663</v>
      </c>
      <c r="W23" s="64" t="n">
        <v>102.438080495356</v>
      </c>
      <c r="X23" s="68" t="n">
        <v>2607</v>
      </c>
      <c r="Y23" s="69" t="n">
        <v>13016</v>
      </c>
      <c r="Z23" s="72" t="n">
        <v>2426</v>
      </c>
      <c r="AA23" s="63" t="n">
        <v>88.9154160982265</v>
      </c>
      <c r="AB23" s="70" t="n">
        <v>97.9751599548363</v>
      </c>
      <c r="AC23" s="64" t="n">
        <v>74.280465401102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121</v>
      </c>
      <c r="E24" s="60" t="n">
        <v>690</v>
      </c>
      <c r="F24" s="61" t="n">
        <v>150.672043010753</v>
      </c>
      <c r="G24" s="62" t="n">
        <v>141.104294478528</v>
      </c>
      <c r="H24" s="63" t="n">
        <v>129.895712630359</v>
      </c>
      <c r="I24" s="64" t="n">
        <v>181.578947368421</v>
      </c>
      <c r="J24" s="65" t="n">
        <v>3439</v>
      </c>
      <c r="K24" s="71" t="n">
        <v>2111</v>
      </c>
      <c r="L24" s="66" t="n">
        <v>124.646611090975</v>
      </c>
      <c r="M24" s="64" t="n">
        <v>145.686680469289</v>
      </c>
      <c r="P24" s="57" t="n">
        <v>8</v>
      </c>
      <c r="Q24" s="58" t="s">
        <v>38</v>
      </c>
      <c r="R24" s="59" t="n">
        <v>658</v>
      </c>
      <c r="S24" s="67" t="n">
        <v>410</v>
      </c>
      <c r="T24" s="63" t="n">
        <v>54.1118421052632</v>
      </c>
      <c r="U24" s="62" t="n">
        <v>57.3426573426573</v>
      </c>
      <c r="V24" s="63" t="n">
        <v>319.417475728155</v>
      </c>
      <c r="W24" s="64" t="n">
        <v>353.448275862069</v>
      </c>
      <c r="X24" s="68" t="n">
        <v>2856</v>
      </c>
      <c r="Y24" s="69" t="n">
        <v>1790</v>
      </c>
      <c r="Z24" s="72" t="n">
        <v>2440</v>
      </c>
      <c r="AA24" s="63" t="n">
        <v>95.1048951048951</v>
      </c>
      <c r="AB24" s="70" t="n">
        <v>98.2976386600769</v>
      </c>
      <c r="AC24" s="64" t="n">
        <v>62.133944486885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58</v>
      </c>
      <c r="E25" s="103" t="n">
        <v>1408</v>
      </c>
      <c r="F25" s="86" t="n">
        <v>93.5315985130112</v>
      </c>
      <c r="G25" s="104" t="n">
        <v>102.848794740687</v>
      </c>
      <c r="H25" s="85" t="n">
        <v>96.030534351145</v>
      </c>
      <c r="I25" s="87" t="n">
        <v>97.0365265334252</v>
      </c>
      <c r="J25" s="105" t="n">
        <v>4947</v>
      </c>
      <c r="K25" s="106" t="n">
        <v>5125</v>
      </c>
      <c r="L25" s="107" t="n">
        <v>120.423563777994</v>
      </c>
      <c r="M25" s="87" t="n">
        <v>117.169638774577</v>
      </c>
      <c r="P25" s="57" t="n">
        <v>9</v>
      </c>
      <c r="Q25" s="24" t="s">
        <v>39</v>
      </c>
      <c r="R25" s="102" t="n">
        <v>652</v>
      </c>
      <c r="S25" s="81" t="n">
        <v>733</v>
      </c>
      <c r="T25" s="85" t="n">
        <v>37.0665150653781</v>
      </c>
      <c r="U25" s="104" t="n">
        <v>39.6645021645022</v>
      </c>
      <c r="V25" s="85" t="n">
        <v>114.185639229422</v>
      </c>
      <c r="W25" s="87" t="n">
        <v>110.39156626506</v>
      </c>
      <c r="X25" s="108" t="n">
        <v>4319</v>
      </c>
      <c r="Y25" s="83" t="n">
        <v>4683</v>
      </c>
      <c r="Z25" s="109" t="n">
        <v>3303</v>
      </c>
      <c r="AA25" s="85" t="n">
        <v>99.4016110471807</v>
      </c>
      <c r="AB25" s="110" t="n">
        <v>102.472647702407</v>
      </c>
      <c r="AC25" s="87" t="n">
        <v>107.06645056726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59</v>
      </c>
      <c r="F26" s="113"/>
      <c r="G26" s="114" t="n">
        <v>64.2857142857143</v>
      </c>
      <c r="H26" s="92"/>
      <c r="I26" s="94" t="n">
        <v>97.2457627118644</v>
      </c>
      <c r="J26" s="115"/>
      <c r="K26" s="116" t="n">
        <v>2200</v>
      </c>
      <c r="L26" s="117"/>
      <c r="M26" s="94" t="n">
        <v>104.712041884817</v>
      </c>
      <c r="N26" s="120"/>
      <c r="O26" s="120"/>
      <c r="P26" s="50" t="s">
        <v>40</v>
      </c>
      <c r="Q26" s="41" t="s">
        <v>41</v>
      </c>
      <c r="R26" s="111"/>
      <c r="S26" s="118" t="n">
        <v>394</v>
      </c>
      <c r="T26" s="92"/>
      <c r="U26" s="114" t="n">
        <v>54.0466392318244</v>
      </c>
      <c r="V26" s="92"/>
      <c r="W26" s="94" t="n">
        <v>96.5686274509804</v>
      </c>
      <c r="X26" s="119"/>
      <c r="Y26" s="116" t="n">
        <v>2674</v>
      </c>
      <c r="Z26" s="121"/>
      <c r="AA26" s="92"/>
      <c r="AB26" s="93" t="n">
        <v>106.44904458598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52</v>
      </c>
      <c r="E27" s="103" t="n">
        <v>459</v>
      </c>
      <c r="F27" s="86" t="n">
        <v>104.401544401544</v>
      </c>
      <c r="G27" s="104" t="n">
        <v>64.2857142857143</v>
      </c>
      <c r="H27" s="85" t="n">
        <v>105.956112852665</v>
      </c>
      <c r="I27" s="87" t="n">
        <v>97.2457627118644</v>
      </c>
      <c r="J27" s="105" t="n">
        <v>5344</v>
      </c>
      <c r="K27" s="106" t="n">
        <v>2200</v>
      </c>
      <c r="L27" s="107" t="n">
        <v>97.3760932944606</v>
      </c>
      <c r="M27" s="87" t="n">
        <v>104.712041884817</v>
      </c>
      <c r="P27" s="95" t="n">
        <v>10</v>
      </c>
      <c r="Q27" s="24" t="s">
        <v>42</v>
      </c>
      <c r="R27" s="102" t="n">
        <v>989</v>
      </c>
      <c r="S27" s="81" t="n">
        <v>394</v>
      </c>
      <c r="T27" s="85" t="n">
        <v>56.676217765043</v>
      </c>
      <c r="U27" s="104" t="n">
        <v>54.0466392318244</v>
      </c>
      <c r="V27" s="85" t="n">
        <v>112.004530011325</v>
      </c>
      <c r="W27" s="87" t="n">
        <v>96.5686274509804</v>
      </c>
      <c r="X27" s="108" t="n">
        <v>5422</v>
      </c>
      <c r="Y27" s="83" t="n">
        <v>2674</v>
      </c>
      <c r="Z27" s="109" t="n">
        <v>4193</v>
      </c>
      <c r="AA27" s="85" t="n">
        <v>100.444609114487</v>
      </c>
      <c r="AB27" s="110" t="n">
        <v>106.449044585987</v>
      </c>
      <c r="AC27" s="87" t="n">
        <v>77.6050342402369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6-14T05:40:28Z</cp:lastPrinted>
  <dcterms:modified xsi:type="dcterms:W3CDTF">2017-10-16T08:24:30Z</dcterms:modified>
  <cp:revision>0</cp:revision>
  <dc:subject/>
  <dc:title/>
</cp:coreProperties>
</file>